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3</definedName>
    <definedName function="false" hidden="true" localSheetId="0" name="_xlnm._FilterDatabase" vbProcedure="false">Sheet1!$A$2:$L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675">
  <si>
    <r>
      <rPr>
        <b val="true"/>
        <sz val="14"/>
        <rFont val="Noto Sans"/>
        <family val="2"/>
      </rPr>
      <t xml:space="preserve">附件                                       广东省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二</t>
    </r>
    <r>
      <rPr>
        <b val="true"/>
        <sz val="14"/>
        <rFont val="宋体"/>
        <family val="0"/>
        <charset val="134"/>
      </rPr>
      <t xml:space="preserve">~</t>
    </r>
    <r>
      <rPr>
        <b val="true"/>
        <sz val="14"/>
        <rFont val="Noto Sans"/>
        <family val="2"/>
      </rPr>
      <t xml:space="preserve">四季度重点企业清洁生产开展情况统计表</t>
    </r>
  </si>
  <si>
    <t xml:space="preserve">序号</t>
  </si>
  <si>
    <t xml:space="preserve">企  业  名  称</t>
  </si>
  <si>
    <t xml:space="preserve">所属行业</t>
  </si>
  <si>
    <t xml:space="preserve">主要产品及产量</t>
  </si>
  <si>
    <t xml:space="preserve">所属
地区</t>
  </si>
  <si>
    <t xml:space="preserve">地    址</t>
  </si>
  <si>
    <t xml:space="preserve">名单公布时间</t>
  </si>
  <si>
    <t xml:space="preserve">提交审核报告时间</t>
  </si>
  <si>
    <t xml:space="preserve">完成评估时间</t>
  </si>
  <si>
    <t xml:space="preserve">完成验收时间</t>
  </si>
  <si>
    <t xml:space="preserve">审核咨询机构名称</t>
  </si>
  <si>
    <t xml:space="preserve">评估验收 证明材料</t>
  </si>
  <si>
    <t xml:space="preserve">广州市启诚五金工艺有限公司</t>
  </si>
  <si>
    <t xml:space="preserve">金属表面处理及热处理加工</t>
  </si>
  <si>
    <r>
      <rPr>
        <sz val="10"/>
        <rFont val="Noto Sans"/>
        <family val="2"/>
      </rPr>
      <t xml:space="preserve">小五金产品、摩托车配件电镀加工约</t>
    </r>
    <r>
      <rPr>
        <sz val="10"/>
        <rFont val="宋体"/>
        <family val="0"/>
        <charset val="134"/>
      </rPr>
      <t xml:space="preserve">4000t</t>
    </r>
  </si>
  <si>
    <t xml:space="preserve">广东省广州市</t>
  </si>
  <si>
    <t xml:space="preserve">广东省广州市从化市鳌头镇民乐龙星村</t>
  </si>
  <si>
    <t xml:space="preserve">广州环发环保工程有限公司</t>
  </si>
  <si>
    <t xml:space="preserve">广州市威万事五金有限公司</t>
  </si>
  <si>
    <t xml:space="preserve">其他金属制品制造</t>
  </si>
  <si>
    <r>
      <rPr>
        <sz val="10"/>
        <rFont val="Noto Sans"/>
        <family val="2"/>
      </rPr>
      <t xml:space="preserve">挂架、拉蓝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广州市南沙区榄核镇新涌工业区榄张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中山大学环境科学与工程学院</t>
  </si>
  <si>
    <t xml:space="preserve">广州市焯盛皮革有限公司</t>
  </si>
  <si>
    <t xml:space="preserve">皮革及其制品</t>
  </si>
  <si>
    <r>
      <rPr>
        <sz val="10"/>
        <rFont val="Noto Sans"/>
        <family val="2"/>
      </rPr>
      <t xml:space="preserve">猪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张</t>
    </r>
  </si>
  <si>
    <t xml:space="preserve">广东省广州市南沙区黄阁镇梅山工业区</t>
  </si>
  <si>
    <t xml:space="preserve">广州德兴环保技术咨询有限公司</t>
  </si>
  <si>
    <t xml:space="preserve">广州金朋五金制品有限公司</t>
  </si>
  <si>
    <r>
      <rPr>
        <sz val="10"/>
        <rFont val="Noto Sans"/>
        <family val="2"/>
      </rPr>
      <t xml:space="preserve">电镀产品</t>
    </r>
    <r>
      <rPr>
        <sz val="10"/>
        <rFont val="宋体"/>
        <family val="0"/>
        <charset val="134"/>
      </rPr>
      <t xml:space="preserve">654082.8m2</t>
    </r>
  </si>
  <si>
    <r>
      <rPr>
        <sz val="10"/>
        <rFont val="Noto Sans"/>
        <family val="2"/>
      </rPr>
      <t xml:space="preserve">广东省广州市南沙区榄核镇榄张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广州弘禹环保科技有限公司</t>
  </si>
  <si>
    <t xml:space="preserve">广州从化广力蓄电池企业有限公司</t>
  </si>
  <si>
    <t xml:space="preserve">电气机械及器材制造</t>
  </si>
  <si>
    <r>
      <rPr>
        <sz val="10"/>
        <rFont val="Noto Sans"/>
        <family val="2"/>
      </rPr>
      <t xml:space="preserve">起动用铅字酸蓄电池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广州市从化市太平镇飞鹅村</t>
  </si>
  <si>
    <t xml:space="preserve">华南师范大学环境科学研究所 </t>
  </si>
  <si>
    <t xml:space="preserve">广州丰江微电子有限公司</t>
  </si>
  <si>
    <t xml:space="preserve">通信设备、计算机及其他电子设备制造</t>
  </si>
  <si>
    <r>
      <rPr>
        <sz val="10"/>
        <rFont val="Noto Sans"/>
        <family val="2"/>
      </rPr>
      <t xml:space="preserve">半导体塑封引线框架（镀银面积）</t>
    </r>
    <r>
      <rPr>
        <sz val="10"/>
        <rFont val="宋体"/>
        <family val="0"/>
        <charset val="134"/>
      </rPr>
      <t xml:space="preserve">61458</t>
    </r>
    <r>
      <rPr>
        <sz val="10"/>
        <rFont val="Noto Sans"/>
        <family val="2"/>
      </rPr>
      <t xml:space="preserve">㎡</t>
    </r>
  </si>
  <si>
    <t xml:space="preserve">广东省广州市南沙区东涌镇太石工业区</t>
  </si>
  <si>
    <t xml:space="preserve">广州市电车公司</t>
  </si>
  <si>
    <t xml:space="preserve">公共电汽车客运</t>
  </si>
  <si>
    <r>
      <rPr>
        <sz val="10"/>
        <rFont val="Noto Sans"/>
        <family val="2"/>
      </rPr>
      <t xml:space="preserve">属于服务行业，客运量约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亿人次</t>
    </r>
  </si>
  <si>
    <r>
      <rPr>
        <sz val="10"/>
        <rFont val="Noto Sans"/>
        <family val="2"/>
      </rPr>
      <t xml:space="preserve">广东省广州市荔湾区中山八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广州市合成电子制品有限公司</t>
  </si>
  <si>
    <r>
      <rPr>
        <sz val="10"/>
        <rFont val="Noto Sans"/>
        <family val="2"/>
      </rPr>
      <t xml:space="preserve">双面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平方米，四层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</t>
    </r>
  </si>
  <si>
    <t xml:space="preserve">广东省广州市南沙区大岗镇灵山第二工业区高沙大桥侧</t>
  </si>
  <si>
    <t xml:space="preserve">环境保护部华南环境科学研究所</t>
  </si>
  <si>
    <t xml:space="preserve">广州屈臣氏食品饮料有限公司</t>
  </si>
  <si>
    <t xml:space="preserve">轻工</t>
  </si>
  <si>
    <r>
      <rPr>
        <sz val="10"/>
        <rFont val="Noto Sans"/>
        <family val="2"/>
      </rPr>
      <t xml:space="preserve">饮用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吨，碳酸饮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，果蔬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广州市萝岗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广州市粤华染整有限公司</t>
  </si>
  <si>
    <t xml:space="preserve">纺织</t>
  </si>
  <si>
    <r>
      <rPr>
        <sz val="10"/>
        <rFont val="Noto Sans"/>
        <family val="2"/>
      </rPr>
      <t xml:space="preserve">染整布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吨</t>
    </r>
  </si>
  <si>
    <t xml:space="preserve">广东省广州市花都区新华镇岐山村工业区</t>
  </si>
  <si>
    <t xml:space="preserve">工业和信息化部电子第五研究所</t>
  </si>
  <si>
    <t xml:space="preserve">广州市强杰五金塑料有限公司</t>
  </si>
  <si>
    <r>
      <rPr>
        <sz val="10"/>
        <rFont val="Noto Sans"/>
        <family val="2"/>
      </rPr>
      <t xml:space="preserve">铁质厨具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</si>
  <si>
    <t xml:space="preserve">广东省广州市番禺区榄核镇八沙工业区</t>
  </si>
  <si>
    <t xml:space="preserve">广州德来路博科技有限公司</t>
  </si>
  <si>
    <r>
      <rPr>
        <sz val="10"/>
        <rFont val="Noto Sans"/>
        <family val="2"/>
      </rPr>
      <t xml:space="preserve">金属、塑料零部件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广州市南沙区汽配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—16</t>
    </r>
    <r>
      <rPr>
        <sz val="10"/>
        <rFont val="Noto Sans"/>
        <family val="2"/>
      </rPr>
      <t xml:space="preserve">号</t>
    </r>
  </si>
  <si>
    <t xml:space="preserve">广州市泰源印染有限公司</t>
  </si>
  <si>
    <r>
      <rPr>
        <sz val="10"/>
        <rFont val="Noto Sans"/>
        <family val="2"/>
      </rPr>
      <t xml:space="preserve">纺织布印染加工</t>
    </r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万米</t>
    </r>
  </si>
  <si>
    <r>
      <rPr>
        <sz val="10"/>
        <rFont val="Noto Sans"/>
        <family val="2"/>
      </rPr>
      <t xml:space="preserve">广东省广州市南沙区东涌镇励业路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号</t>
    </r>
  </si>
  <si>
    <t xml:space="preserve">广东省环境科学研究院</t>
  </si>
  <si>
    <t xml:space="preserve">广州南沙经济技术开发区胜得电路版有限公司</t>
  </si>
  <si>
    <r>
      <rPr>
        <sz val="10"/>
        <rFont val="Noto Sans"/>
        <family val="2"/>
      </rPr>
      <t xml:space="preserve">印刷线路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广州市南沙区广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绿能环保技术咨询有限公司</t>
  </si>
  <si>
    <t xml:space="preserve">广州立大树脂有限公司</t>
  </si>
  <si>
    <t xml:space="preserve">化学原料及化学制品制造</t>
  </si>
  <si>
    <r>
      <rPr>
        <sz val="10"/>
        <rFont val="Noto Sans"/>
        <family val="2"/>
      </rPr>
      <t xml:space="preserve">聚氨酯树脂</t>
    </r>
    <r>
      <rPr>
        <sz val="10"/>
        <rFont val="宋体"/>
        <family val="0"/>
        <charset val="134"/>
      </rPr>
      <t xml:space="preserve">434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广州市南沙区东涌镇励业路勤龙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广州杰赛科技股份有限公司电子电路分公司</t>
  </si>
  <si>
    <r>
      <rPr>
        <sz val="10"/>
        <rFont val="Noto Sans"/>
        <family val="2"/>
      </rPr>
      <t xml:space="preserve">印制电路板生产能力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，军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饰电镀生产能力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件，汽配电镀生产能力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广东省广州市萝岗区开发大道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2012-10-25</t>
  </si>
  <si>
    <t xml:space="preserve">2013-12-18</t>
  </si>
  <si>
    <t xml:space="preserve">2013-12-25</t>
  </si>
  <si>
    <t xml:space="preserve">2014-09-15</t>
  </si>
  <si>
    <t xml:space="preserve">广州番禺中冠化工印染有限公司</t>
  </si>
  <si>
    <r>
      <rPr>
        <sz val="10"/>
        <rFont val="Noto Sans"/>
        <family val="2"/>
      </rPr>
      <t xml:space="preserve">印花布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广州市南沙区东涌镇励业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金塑料制品有限公司</t>
    </r>
  </si>
  <si>
    <t xml:space="preserve">日用五金制品、塑料制品、浴室制品、家用小电器</t>
  </si>
  <si>
    <r>
      <rPr>
        <sz val="10"/>
        <rFont val="Noto Sans"/>
        <family val="2"/>
      </rPr>
      <t xml:space="preserve">广东省广州市南沙区黄阁镇乌石湾市南公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广东绿维能源科技有限公司</t>
  </si>
  <si>
    <t xml:space="preserve">依利安达（广州）电子有限公司</t>
  </si>
  <si>
    <r>
      <rPr>
        <sz val="10"/>
        <rFont val="Noto Sans"/>
        <family val="2"/>
      </rPr>
      <t xml:space="preserve">多层及高精密度线路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广州市萝岗区临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深圳市智达环境安全技术有限公司</t>
  </si>
  <si>
    <t xml:space="preserve">番禺镀化研机械制造有限公司</t>
  </si>
  <si>
    <t xml:space="preserve">其他塑料制品制造</t>
  </si>
  <si>
    <t xml:space="preserve">塑胶汽车零配件</t>
  </si>
  <si>
    <r>
      <rPr>
        <sz val="10"/>
        <rFont val="Noto Sans"/>
        <family val="2"/>
      </rPr>
      <t xml:space="preserve">广东省广州市南沙区横沥镇番中公路横沥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环境管理体系评估咨询中心</t>
  </si>
  <si>
    <t xml:space="preserve">安美特（中国）化学有限公司</t>
  </si>
  <si>
    <r>
      <rPr>
        <sz val="10"/>
        <rFont val="Noto Sans"/>
        <family val="2"/>
      </rPr>
      <t xml:space="preserve">电镀添加剂</t>
    </r>
    <r>
      <rPr>
        <sz val="10"/>
        <rFont val="宋体"/>
        <family val="0"/>
        <charset val="134"/>
      </rPr>
      <t xml:space="preserve">44385</t>
    </r>
    <r>
      <rPr>
        <sz val="10"/>
        <rFont val="Noto Sans"/>
        <family val="2"/>
      </rPr>
      <t xml:space="preserve">吨，油墨产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吨，中试线设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广东省广州市萝岗区永和经济开发区新庄二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三菱制药（广州）有限公司</t>
  </si>
  <si>
    <t xml:space="preserve">制药</t>
  </si>
  <si>
    <r>
      <rPr>
        <sz val="10"/>
        <rFont val="Noto Sans"/>
        <family val="2"/>
      </rPr>
      <t xml:space="preserve">氨基酸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吨，脂肪乳注射液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广州市萝岗区蕉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利华五金塑料制品有限公司</t>
  </si>
  <si>
    <r>
      <rPr>
        <sz val="10"/>
        <rFont val="Noto Sans"/>
        <family val="2"/>
      </rPr>
      <t xml:space="preserve">铝制化妆品外壳系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广东省广州市南沙区榄核镇大生村第二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泓耀环保工程有限公司</t>
  </si>
  <si>
    <t xml:space="preserve">广州汇侨电子有限公司</t>
  </si>
  <si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电容</t>
    </r>
    <r>
      <rPr>
        <sz val="10"/>
        <rFont val="宋体"/>
        <family val="0"/>
        <charset val="134"/>
      </rPr>
      <t xml:space="preserve">974990</t>
    </r>
    <r>
      <rPr>
        <sz val="10"/>
        <rFont val="Noto Sans"/>
        <family val="2"/>
      </rPr>
      <t xml:space="preserve">千支，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电容</t>
    </r>
    <r>
      <rPr>
        <sz val="10"/>
        <rFont val="宋体"/>
        <family val="0"/>
        <charset val="134"/>
      </rPr>
      <t xml:space="preserve">863289</t>
    </r>
    <r>
      <rPr>
        <sz val="10"/>
        <rFont val="Noto Sans"/>
        <family val="2"/>
      </rPr>
      <t xml:space="preserve">千支，压敏电阻</t>
    </r>
    <r>
      <rPr>
        <sz val="10"/>
        <rFont val="宋体"/>
        <family val="0"/>
        <charset val="134"/>
      </rPr>
      <t xml:space="preserve">43085</t>
    </r>
    <r>
      <rPr>
        <sz val="10"/>
        <rFont val="Noto Sans"/>
        <family val="2"/>
      </rPr>
      <t xml:space="preserve">千支</t>
    </r>
  </si>
  <si>
    <r>
      <rPr>
        <sz val="10"/>
        <rFont val="Noto Sans"/>
        <family val="2"/>
      </rPr>
      <t xml:space="preserve">广东省广州市萝岗区东区宏明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广州市尚筑涂料有限公司</t>
  </si>
  <si>
    <r>
      <rPr>
        <sz val="10"/>
        <rFont val="Noto Sans"/>
        <family val="2"/>
      </rPr>
      <t xml:space="preserve">油性漆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，水性漆</t>
    </r>
    <r>
      <rPr>
        <sz val="10"/>
        <rFont val="宋体"/>
        <family val="0"/>
        <charset val="134"/>
      </rPr>
      <t xml:space="preserve">4300t</t>
    </r>
  </si>
  <si>
    <r>
      <rPr>
        <sz val="10"/>
        <rFont val="Noto Sans"/>
        <family val="2"/>
      </rPr>
      <t xml:space="preserve">广东省广州市番禺区新造镇永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深圳市宗兴环保科技有限公司</t>
  </si>
  <si>
    <t xml:space="preserve">广州番禺精辉电路板有限公司</t>
  </si>
  <si>
    <r>
      <rPr>
        <sz val="10"/>
        <rFont val="Noto Sans"/>
        <family val="2"/>
      </rPr>
      <t xml:space="preserve">双面板及四面印制电路板约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平方</t>
    </r>
  </si>
  <si>
    <t xml:space="preserve">广东省广州市番禺区大龙街石岗东工业村</t>
  </si>
  <si>
    <t xml:space="preserve">飞登（广州）电子有限公司</t>
  </si>
  <si>
    <r>
      <rPr>
        <sz val="10"/>
        <rFont val="Noto Sans"/>
        <family val="2"/>
      </rPr>
      <t xml:space="preserve">微波通讯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广州市萝岗区东区骏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番禺南丰塑料制品有限公司</t>
  </si>
  <si>
    <r>
      <rPr>
        <sz val="10"/>
        <rFont val="Noto Sans"/>
        <family val="2"/>
      </rPr>
      <t xml:space="preserve">塑料制品及表面处理生产能力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广州市南沙区南沙街广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市志业合成无机盐材料有限公司</t>
  </si>
  <si>
    <r>
      <rPr>
        <sz val="10"/>
        <rFont val="Noto Sans"/>
        <family val="2"/>
      </rPr>
      <t xml:space="preserve">碱式碳酸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广州市番禺区禺山大道西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联邦工业城</t>
    </r>
  </si>
  <si>
    <t xml:space="preserve">广州珠江美乐多饮品（香港）有限公司</t>
  </si>
  <si>
    <r>
      <rPr>
        <sz val="10"/>
        <rFont val="Noto Sans"/>
        <family val="2"/>
      </rPr>
      <t xml:space="preserve">美乐多活乳酸菌饮料</t>
    </r>
    <r>
      <rPr>
        <sz val="10"/>
        <rFont val="宋体"/>
        <family val="0"/>
        <charset val="134"/>
      </rPr>
      <t xml:space="preserve">19840t</t>
    </r>
  </si>
  <si>
    <t xml:space="preserve">广东省广州市番禺区沙湾镇二桥粮食经济开发区</t>
  </si>
  <si>
    <t xml:space="preserve">广东方圆标志企业管理服务有限公司</t>
  </si>
  <si>
    <t xml:space="preserve">广州展科电路板有限公司</t>
  </si>
  <si>
    <r>
      <rPr>
        <sz val="10"/>
        <rFont val="Noto Sans"/>
        <family val="2"/>
      </rPr>
      <t xml:space="preserve">单面电路板</t>
    </r>
    <r>
      <rPr>
        <sz val="10"/>
        <rFont val="宋体"/>
        <family val="0"/>
        <charset val="134"/>
      </rPr>
      <t xml:space="preserve">950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广东省广州市萝岗区才汇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珠海创鸿电路板有限公司</t>
  </si>
  <si>
    <r>
      <rPr>
        <sz val="10"/>
        <rFont val="Noto Sans"/>
        <family val="2"/>
      </rPr>
      <t xml:space="preserve">单、双面及多层线路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广东省珠海市</t>
  </si>
  <si>
    <t xml:space="preserve">广东省珠海市斗门区三灶高新科技工业园</t>
  </si>
  <si>
    <t xml:space="preserve">白井电子科技（珠海）有限公司</t>
  </si>
  <si>
    <r>
      <rPr>
        <sz val="10"/>
        <rFont val="Noto Sans"/>
        <family val="2"/>
      </rPr>
      <t xml:space="preserve">多层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平方米</t>
    </r>
  </si>
  <si>
    <t xml:space="preserve">广东省珠海市金湾区三灶镇定家湾工业区</t>
  </si>
  <si>
    <t xml:space="preserve">珠海市六丰电气有限公司</t>
  </si>
  <si>
    <t xml:space="preserve">珠海市旺林包装材料有限公司</t>
  </si>
  <si>
    <t xml:space="preserve">印刷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PP</t>
    </r>
    <r>
      <rPr>
        <sz val="10"/>
        <rFont val="Noto Sans"/>
        <family val="2"/>
      </rPr>
      <t xml:space="preserve">标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亿张。</t>
    </r>
  </si>
  <si>
    <t xml:space="preserve">广东省珠海市斗门区白蕉新环工业区</t>
  </si>
  <si>
    <t xml:space="preserve">珠海市中科信息技术开发有限公司</t>
  </si>
  <si>
    <t xml:space="preserve">珠海市信豪工艺有限公司</t>
  </si>
  <si>
    <r>
      <rPr>
        <sz val="10"/>
        <rFont val="Noto Sans"/>
        <family val="2"/>
      </rPr>
      <t xml:space="preserve">金属饰品（金属香水瓶）、树脂工艺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吨</t>
    </r>
  </si>
  <si>
    <t xml:space="preserve">广东省珠海市斗门区新青工业园西埔路</t>
  </si>
  <si>
    <t xml:space="preserve">汕头市华印纺织有限公司</t>
  </si>
  <si>
    <r>
      <rPr>
        <sz val="10"/>
        <rFont val="Noto Sans"/>
        <family val="2"/>
      </rPr>
      <t xml:space="preserve">化纤、高档织物面料约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</si>
  <si>
    <t xml:space="preserve">广东省汕头市</t>
  </si>
  <si>
    <t xml:space="preserve">广东省汕头市濠江区河浦大道纺织工业园</t>
  </si>
  <si>
    <t xml:space="preserve">广东惠智通能源环保发展有限公司</t>
  </si>
  <si>
    <t xml:space="preserve">亚贺克织染有限公司</t>
  </si>
  <si>
    <r>
      <rPr>
        <sz val="10"/>
        <rFont val="Noto Sans"/>
        <family val="2"/>
      </rPr>
      <t xml:space="preserve">松紧带</t>
    </r>
    <r>
      <rPr>
        <sz val="10"/>
        <rFont val="宋体"/>
        <family val="0"/>
        <charset val="134"/>
      </rPr>
      <t xml:space="preserve">75t</t>
    </r>
  </si>
  <si>
    <t xml:space="preserve">广东省汕头市潮阳区海门镇龙虎湾</t>
  </si>
  <si>
    <t xml:space="preserve">汕头市华达欣纺织有限公司</t>
  </si>
  <si>
    <r>
      <rPr>
        <sz val="10"/>
        <rFont val="Noto Sans"/>
        <family val="2"/>
      </rPr>
      <t xml:space="preserve">尼龙印染及后整理加工</t>
    </r>
    <r>
      <rPr>
        <sz val="10"/>
        <rFont val="宋体"/>
        <family val="0"/>
        <charset val="134"/>
      </rPr>
      <t xml:space="preserve">1736</t>
    </r>
    <r>
      <rPr>
        <sz val="10"/>
        <rFont val="Noto Sans"/>
        <family val="2"/>
      </rPr>
      <t xml:space="preserve">吨</t>
    </r>
  </si>
  <si>
    <t xml:space="preserve">广东省汕头市澄海区溪南镇水南路</t>
  </si>
  <si>
    <t xml:space="preserve">汕头市澄海区新华染整厂</t>
  </si>
  <si>
    <r>
      <rPr>
        <sz val="10"/>
        <rFont val="Noto Sans"/>
        <family val="2"/>
      </rPr>
      <t xml:space="preserve">腈纶纱线染色加工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吨</t>
    </r>
  </si>
  <si>
    <t xml:space="preserve">广东省汕头市澄海区东里镇南畔洲工业区</t>
  </si>
  <si>
    <t xml:space="preserve">汕头市金平区都乐五金实业有限公司</t>
  </si>
  <si>
    <r>
      <rPr>
        <sz val="10"/>
        <rFont val="Noto Sans"/>
        <family val="2"/>
      </rPr>
      <t xml:space="preserve">皮带扣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万套</t>
    </r>
  </si>
  <si>
    <r>
      <rPr>
        <sz val="10"/>
        <rFont val="Noto Sans"/>
        <family val="2"/>
      </rPr>
      <t xml:space="preserve">广东省汕头市升平区叠金工业区用地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宗地</t>
    </r>
  </si>
  <si>
    <t xml:space="preserve">汕头市伟信安全生产技术服务有限公司</t>
  </si>
  <si>
    <t xml:space="preserve">汕头市龙凤印染有限公司</t>
  </si>
  <si>
    <r>
      <rPr>
        <sz val="10"/>
        <rFont val="Noto Sans"/>
        <family val="2"/>
      </rPr>
      <t xml:space="preserve">针织色布</t>
    </r>
    <r>
      <rPr>
        <sz val="10"/>
        <rFont val="宋体"/>
        <family val="0"/>
        <charset val="134"/>
      </rPr>
      <t xml:space="preserve">4091.02</t>
    </r>
    <r>
      <rPr>
        <sz val="10"/>
        <rFont val="Noto Sans"/>
        <family val="2"/>
      </rPr>
      <t xml:space="preserve">吨，针织色织布</t>
    </r>
    <r>
      <rPr>
        <sz val="10"/>
        <rFont val="宋体"/>
        <family val="0"/>
        <charset val="134"/>
      </rPr>
      <t xml:space="preserve">2014.98</t>
    </r>
    <r>
      <rPr>
        <sz val="10"/>
        <rFont val="Noto Sans"/>
        <family val="2"/>
      </rPr>
      <t xml:space="preserve">吨</t>
    </r>
  </si>
  <si>
    <t xml:space="preserve">广东省汕头市潮南区两英古厝龙岭工业区</t>
  </si>
  <si>
    <t xml:space="preserve">汕头市潮南区永丰二厂</t>
  </si>
  <si>
    <r>
      <rPr>
        <sz val="10"/>
        <rFont val="Noto Sans"/>
        <family val="2"/>
      </rPr>
      <t xml:space="preserve">染整布</t>
    </r>
    <r>
      <rPr>
        <sz val="10"/>
        <rFont val="宋体"/>
        <family val="0"/>
        <charset val="134"/>
      </rPr>
      <t xml:space="preserve">7023.55 t</t>
    </r>
  </si>
  <si>
    <t xml:space="preserve">汕头市澄海区溪南鑫泽五金塑料厂</t>
  </si>
  <si>
    <r>
      <rPr>
        <sz val="10"/>
        <rFont val="Noto Sans"/>
        <family val="2"/>
      </rPr>
      <t xml:space="preserve">镀镍、镀铜镍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</t>
    </r>
  </si>
  <si>
    <t xml:space="preserve">广东省汕头市澄海区溪南镇塘陇工业区</t>
  </si>
  <si>
    <t xml:space="preserve">韩山师范学院环境科技咨询中心</t>
  </si>
  <si>
    <t xml:space="preserve">汕头经济特区万丰热电有限公司</t>
  </si>
  <si>
    <t xml:space="preserve">火电</t>
  </si>
  <si>
    <r>
      <rPr>
        <sz val="10"/>
        <rFont val="Noto Sans"/>
        <family val="2"/>
      </rPr>
      <t xml:space="preserve">设计发电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亿度，供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吨</t>
    </r>
  </si>
  <si>
    <t xml:space="preserve">广东省汕头市金平区金平工业园区</t>
  </si>
  <si>
    <t xml:space="preserve">汕头市环境保护研究所</t>
  </si>
  <si>
    <t xml:space="preserve">金奇集团汕头金属压铸厂</t>
  </si>
  <si>
    <r>
      <rPr>
        <sz val="10"/>
        <rFont val="Noto Sans"/>
        <family val="2"/>
      </rPr>
      <t xml:space="preserve">金属门窗配件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万套</t>
    </r>
  </si>
  <si>
    <t xml:space="preserve">广东省汕头市澄海区莲下镇青年路 </t>
  </si>
  <si>
    <t xml:space="preserve">广州市冠盛企业管理顾问有限公司</t>
  </si>
  <si>
    <t xml:space="preserve">汕头市生业织染有限公司</t>
  </si>
  <si>
    <r>
      <rPr>
        <sz val="10"/>
        <rFont val="Noto Sans"/>
        <family val="2"/>
      </rPr>
      <t xml:space="preserve">染整布</t>
    </r>
    <r>
      <rPr>
        <sz val="10"/>
        <rFont val="宋体"/>
        <family val="0"/>
        <charset val="134"/>
      </rPr>
      <t xml:space="preserve">5148t</t>
    </r>
  </si>
  <si>
    <t xml:space="preserve">广东省汕头市潮南区两英镇新厝工业区</t>
  </si>
  <si>
    <t xml:space="preserve">广东新通达钢管厂有限公司</t>
  </si>
  <si>
    <r>
      <rPr>
        <sz val="10"/>
        <rFont val="Noto Sans"/>
        <family val="2"/>
      </rPr>
      <t xml:space="preserve">热镀锌带钢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，热镀锌钢管</t>
    </r>
    <r>
      <rPr>
        <sz val="10"/>
        <rFont val="宋体"/>
        <family val="0"/>
        <charset val="134"/>
      </rPr>
      <t xml:space="preserve">2900 </t>
    </r>
    <r>
      <rPr>
        <sz val="10"/>
        <rFont val="Noto Sans"/>
        <family val="2"/>
      </rPr>
      <t xml:space="preserve">吨</t>
    </r>
  </si>
  <si>
    <t xml:space="preserve">广东省汕头市潮阳区城南凤北环市东路平埔洋</t>
  </si>
  <si>
    <t xml:space="preserve">佛山市环境工程装备有限公司</t>
  </si>
  <si>
    <t xml:space="preserve">汕头市澄海区溪南其乐电镀厂</t>
  </si>
  <si>
    <r>
      <rPr>
        <sz val="10"/>
        <rFont val="Noto Sans"/>
        <family val="2"/>
      </rPr>
      <t xml:space="preserve">五金配件电镀产品电镀</t>
    </r>
    <r>
      <rPr>
        <sz val="10"/>
        <rFont val="宋体"/>
        <family val="0"/>
        <charset val="134"/>
      </rPr>
      <t xml:space="preserve">1332t</t>
    </r>
    <r>
      <rPr>
        <sz val="10"/>
        <rFont val="Noto Sans"/>
        <family val="2"/>
      </rPr>
      <t xml:space="preserve">，电镀面积</t>
    </r>
    <r>
      <rPr>
        <sz val="10"/>
        <rFont val="宋体"/>
        <family val="0"/>
        <charset val="134"/>
      </rPr>
      <t xml:space="preserve">59775</t>
    </r>
    <r>
      <rPr>
        <sz val="10"/>
        <rFont val="Noto Sans"/>
        <family val="2"/>
      </rPr>
      <t xml:space="preserve">平方米。</t>
    </r>
  </si>
  <si>
    <t xml:space="preserve">广东省汕头市澄海区溪南镇塘陇东园埔</t>
  </si>
  <si>
    <t xml:space="preserve">佛山市高明矗昌明兴纺织染整有限公司</t>
  </si>
  <si>
    <r>
      <rPr>
        <sz val="10"/>
        <rFont val="Noto Sans"/>
        <family val="2"/>
      </rPr>
      <t xml:space="preserve">针织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</si>
  <si>
    <t xml:space="preserve">广东省佛山市</t>
  </si>
  <si>
    <t xml:space="preserve">广东省佛山市高明区沧江工业园东园西安纺织城大成路北</t>
  </si>
  <si>
    <t xml:space="preserve">广东工信科技服务有限公司</t>
  </si>
  <si>
    <t xml:space="preserve">佛山市适意卫浴有限公司</t>
  </si>
  <si>
    <t xml:space="preserve">木质家具制造</t>
  </si>
  <si>
    <r>
      <rPr>
        <sz val="10"/>
        <rFont val="Noto Sans"/>
        <family val="2"/>
      </rPr>
      <t xml:space="preserve">卫浴设备制品配件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只，浴室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</t>
    </r>
  </si>
  <si>
    <t xml:space="preserve">广东省佛山市三水区芦苞工业园</t>
  </si>
  <si>
    <t xml:space="preserve">佛山市雨青能源环保技术有限公司</t>
  </si>
  <si>
    <t xml:space="preserve">佛山市南海区里水兴达五金搪瓷厂</t>
  </si>
  <si>
    <t xml:space="preserve">搪瓷制品制造</t>
  </si>
  <si>
    <r>
      <rPr>
        <sz val="10"/>
        <rFont val="Noto Sans"/>
        <family val="2"/>
      </rPr>
      <t xml:space="preserve">搪瓷炉头</t>
    </r>
    <r>
      <rPr>
        <sz val="10"/>
        <rFont val="宋体"/>
        <family val="0"/>
        <charset val="134"/>
      </rPr>
      <t xml:space="preserve">57.3</t>
    </r>
    <r>
      <rPr>
        <sz val="10"/>
        <rFont val="Noto Sans"/>
        <family val="2"/>
      </rPr>
      <t xml:space="preserve">万件，烧烤炉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万件，烧烤盘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件，内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件等</t>
    </r>
  </si>
  <si>
    <t xml:space="preserve">广东省佛山市南海区里水镇北沙沈村工业区</t>
  </si>
  <si>
    <t xml:space="preserve">广州环境保护产业协会</t>
  </si>
  <si>
    <t xml:space="preserve">佛山市中宇铝业有限公司</t>
  </si>
  <si>
    <t xml:space="preserve">有色金属冶炼及压延加工</t>
  </si>
  <si>
    <r>
      <rPr>
        <sz val="10"/>
        <rFont val="Noto Sans"/>
        <family val="2"/>
      </rPr>
      <t xml:space="preserve">铝带、铝卷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吨</t>
    </r>
  </si>
  <si>
    <t xml:space="preserve">广东省佛山市南海区罗村务庄大丰田工业区</t>
  </si>
  <si>
    <t xml:space="preserve">佛山市源田床具机械有限公司</t>
  </si>
  <si>
    <t xml:space="preserve">环保、社会公共安全及其他专用设备制造</t>
  </si>
  <si>
    <r>
      <rPr>
        <sz val="10"/>
        <rFont val="Noto Sans"/>
        <family val="2"/>
      </rPr>
      <t xml:space="preserve">围边机、订制床网、绗缝机等</t>
    </r>
    <r>
      <rPr>
        <sz val="10"/>
        <rFont val="宋体"/>
        <family val="0"/>
        <charset val="134"/>
      </rPr>
      <t xml:space="preserve">51604</t>
    </r>
    <r>
      <rPr>
        <sz val="10"/>
        <rFont val="Noto Sans"/>
        <family val="2"/>
      </rPr>
      <t xml:space="preserve">台</t>
    </r>
  </si>
  <si>
    <t xml:space="preserve">广东省佛山市南海区里水镇岗联经济开发区</t>
  </si>
  <si>
    <t xml:space="preserve">佛山市南海区和顺永联铝材厂</t>
  </si>
  <si>
    <r>
      <rPr>
        <sz val="10"/>
        <rFont val="Noto Sans"/>
        <family val="2"/>
      </rPr>
      <t xml:space="preserve">铝型材铝型材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吨</t>
    </r>
  </si>
  <si>
    <t xml:space="preserve">广东省佛山市南海区里水镇桂和路</t>
  </si>
  <si>
    <t xml:space="preserve">佛山市南海万生实业有限公司</t>
  </si>
  <si>
    <r>
      <rPr>
        <sz val="10"/>
        <rFont val="Noto Sans"/>
        <family val="2"/>
      </rPr>
      <t xml:space="preserve">电热水器内胆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件，电烤炉内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件，电烤炉外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件</t>
    </r>
  </si>
  <si>
    <t xml:space="preserve">广东省佛山市南海区九江镇沙头南金村</t>
  </si>
  <si>
    <t xml:space="preserve">佛山市南海南康保健有限公司</t>
  </si>
  <si>
    <r>
      <rPr>
        <sz val="10"/>
        <rFont val="Noto Sans"/>
        <family val="2"/>
      </rPr>
      <t xml:space="preserve">乌鸡白凤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，中草药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丸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吨</t>
    </r>
  </si>
  <si>
    <t xml:space="preserve">广东省佛山市南海区里水镇大冲工业区</t>
  </si>
  <si>
    <t xml:space="preserve">佛山市南海长城金属有限公司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16520</t>
    </r>
    <r>
      <rPr>
        <sz val="10"/>
        <rFont val="Noto Sans"/>
        <family val="2"/>
      </rPr>
      <t xml:space="preserve">吨</t>
    </r>
  </si>
  <si>
    <t xml:space="preserve">广东省佛山市南海区村镇芦塘开发区</t>
  </si>
  <si>
    <t xml:space="preserve">佛山市南海区赤山健进钢管有限公司</t>
  </si>
  <si>
    <t xml:space="preserve">黑色金属冶炼及压延加工</t>
  </si>
  <si>
    <r>
      <rPr>
        <sz val="10"/>
        <rFont val="宋体"/>
        <family val="0"/>
        <charset val="134"/>
      </rPr>
      <t xml:space="preserve">Φ20-Φ114</t>
    </r>
    <r>
      <rPr>
        <sz val="10"/>
        <rFont val="Noto Sans"/>
        <family val="2"/>
      </rPr>
      <t xml:space="preserve">高频焊管</t>
    </r>
    <r>
      <rPr>
        <sz val="10"/>
        <rFont val="宋体"/>
        <family val="0"/>
        <charset val="134"/>
      </rPr>
      <t xml:space="preserve">6425</t>
    </r>
    <r>
      <rPr>
        <sz val="10"/>
        <rFont val="Noto Sans"/>
        <family val="2"/>
      </rPr>
      <t xml:space="preserve">吨</t>
    </r>
  </si>
  <si>
    <t xml:space="preserve">广东省佛山市南海区里水镇赤山村</t>
  </si>
  <si>
    <t xml:space="preserve">佛山市冠美电器有限公司</t>
  </si>
  <si>
    <r>
      <rPr>
        <sz val="10"/>
        <rFont val="Noto Sans"/>
        <family val="2"/>
      </rPr>
      <t xml:space="preserve">电风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台，电暖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</t>
    </r>
  </si>
  <si>
    <r>
      <rPr>
        <sz val="10"/>
        <rFont val="Noto Sans"/>
        <family val="2"/>
      </rPr>
      <t xml:space="preserve">广东省佛山市三水区乐平镇乐平工业园创新大道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佛山市南海艾柯电子有限公司</t>
  </si>
  <si>
    <r>
      <rPr>
        <sz val="10"/>
        <rFont val="Noto Sans"/>
        <family val="2"/>
      </rPr>
      <t xml:space="preserve">印制电路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²</t>
    </r>
  </si>
  <si>
    <r>
      <rPr>
        <sz val="10"/>
        <rFont val="Noto Sans"/>
        <family val="2"/>
      </rPr>
      <t xml:space="preserve">广东省佛山市南海区佛山市南海区里水镇和顺和桂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佛山市南海环境工程有限公司</t>
  </si>
  <si>
    <t xml:space="preserve">佛山市南海区里水坚力机械有限公司</t>
  </si>
  <si>
    <r>
      <rPr>
        <sz val="10"/>
        <rFont val="Noto Sans"/>
        <family val="2"/>
      </rPr>
      <t xml:space="preserve">加工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总镀层面积约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㎡</t>
    </r>
  </si>
  <si>
    <t xml:space="preserve">广东省佛山市南海区里水镇邓岗北隅工业区</t>
  </si>
  <si>
    <t xml:space="preserve">青上化工（佛山）有限公司</t>
  </si>
  <si>
    <r>
      <rPr>
        <sz val="10"/>
        <rFont val="Noto Sans"/>
        <family val="2"/>
      </rPr>
      <t xml:space="preserve">钾肥（硫酸钾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，盐酸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吨，复合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</si>
  <si>
    <t xml:space="preserve">广东省佛山市三水区白坭镇进港大道</t>
  </si>
  <si>
    <t xml:space="preserve">佛山市南海区大沥锐华铝业有限公司</t>
  </si>
  <si>
    <r>
      <rPr>
        <sz val="10"/>
        <rFont val="Noto Sans"/>
        <family val="2"/>
      </rPr>
      <t xml:space="preserve">铝型材表面处理</t>
    </r>
    <r>
      <rPr>
        <sz val="10"/>
        <rFont val="宋体"/>
        <family val="0"/>
        <charset val="134"/>
      </rPr>
      <t xml:space="preserve">1200t</t>
    </r>
  </si>
  <si>
    <t xml:space="preserve">广东省佛山市南海区佛山市南海区狮山镇潭边村工业区</t>
  </si>
  <si>
    <t xml:space="preserve">佛山弘禹环保科技有限公司</t>
  </si>
  <si>
    <t xml:space="preserve">佛山市南海区大沥奇槎占美金属有限公司</t>
  </si>
  <si>
    <r>
      <rPr>
        <sz val="10"/>
        <rFont val="Noto Sans"/>
        <family val="2"/>
      </rPr>
      <t xml:space="preserve">铜材、铝型材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吨</t>
    </r>
  </si>
  <si>
    <t xml:space="preserve">广东省佛山市南海区大沥镇长虹岭工业园二期</t>
  </si>
  <si>
    <t xml:space="preserve">佛山市三水雄辉五金制品厂</t>
  </si>
  <si>
    <r>
      <rPr>
        <sz val="10"/>
        <rFont val="Noto Sans"/>
        <family val="2"/>
      </rPr>
      <t xml:space="preserve">铝制品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吨</t>
    </r>
  </si>
  <si>
    <t xml:space="preserve">广东省佛山市三水区乐平工业园内</t>
  </si>
  <si>
    <t xml:space="preserve">广州大学（环境科学与工程学院）</t>
  </si>
  <si>
    <t xml:space="preserve">佛山市伟业丰纺织品有限公司</t>
  </si>
  <si>
    <r>
      <rPr>
        <sz val="10"/>
        <rFont val="Noto Sans"/>
        <family val="2"/>
      </rPr>
      <t xml:space="preserve">针织布热定型后加工整理约</t>
    </r>
    <r>
      <rPr>
        <sz val="10"/>
        <rFont val="宋体"/>
        <family val="0"/>
        <charset val="134"/>
      </rPr>
      <t xml:space="preserve">2500t</t>
    </r>
  </si>
  <si>
    <r>
      <rPr>
        <sz val="10"/>
        <rFont val="Noto Sans"/>
        <family val="2"/>
      </rPr>
      <t xml:space="preserve">广东省佛山市禅城区张槎村头管理区经济合作社（即张槎一路借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）</t>
    </r>
  </si>
  <si>
    <t xml:space="preserve">佛山市南海大沥盛达前亮铝业有限公司</t>
  </si>
  <si>
    <r>
      <rPr>
        <sz val="10"/>
        <rFont val="Noto Sans"/>
        <family val="2"/>
      </rPr>
      <t xml:space="preserve">铝型材加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</si>
  <si>
    <t xml:space="preserve">广东省佛山市南海区大沥横岗工业区</t>
  </si>
  <si>
    <t xml:space="preserve">广东省环境保护产业协会</t>
  </si>
  <si>
    <t xml:space="preserve">佛山市金希尔制版有限公司</t>
  </si>
  <si>
    <r>
      <rPr>
        <sz val="10"/>
        <rFont val="Noto Sans"/>
        <family val="2"/>
      </rPr>
      <t xml:space="preserve">版辊</t>
    </r>
    <r>
      <rPr>
        <sz val="10"/>
        <rFont val="宋体"/>
        <family val="0"/>
        <charset val="134"/>
      </rPr>
      <t xml:space="preserve">1689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广东省佛山市南海区狮山科技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骏业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高明区宝神家具有限公司</t>
  </si>
  <si>
    <r>
      <rPr>
        <sz val="10"/>
        <rFont val="Noto Sans"/>
        <family val="2"/>
      </rPr>
      <t xml:space="preserve">酒店衣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，酒店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，酒店床头柜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个，酒店椅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张</t>
    </r>
  </si>
  <si>
    <t xml:space="preserve">广东省佛山市高明区荷城街道照明大道</t>
  </si>
  <si>
    <t xml:space="preserve">佛山市南海区利采隆有色金属有限公司</t>
  </si>
  <si>
    <r>
      <rPr>
        <sz val="10"/>
        <rFont val="Noto Sans"/>
        <family val="2"/>
      </rPr>
      <t xml:space="preserve">铝锭</t>
    </r>
    <r>
      <rPr>
        <sz val="10"/>
        <rFont val="宋体"/>
        <family val="0"/>
        <charset val="134"/>
      </rPr>
      <t xml:space="preserve">4532.2 t</t>
    </r>
    <r>
      <rPr>
        <sz val="10"/>
        <rFont val="Noto Sans"/>
        <family val="2"/>
      </rPr>
      <t xml:space="preserve">，铝合金制品 </t>
    </r>
    <r>
      <rPr>
        <sz val="10"/>
        <rFont val="宋体"/>
        <family val="0"/>
        <charset val="134"/>
      </rPr>
      <t xml:space="preserve">123.9 t</t>
    </r>
  </si>
  <si>
    <r>
      <rPr>
        <sz val="10"/>
        <rFont val="Noto Sans"/>
        <family val="2"/>
      </rPr>
      <t xml:space="preserve">广东省佛山市南海区丹灶镇南海国家生态工业园区意合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佛山市南海冠益不锈钢制品有限公司</t>
  </si>
  <si>
    <r>
      <rPr>
        <sz val="10"/>
        <rFont val="Noto Sans"/>
        <family val="2"/>
      </rPr>
      <t xml:space="preserve">铝板</t>
    </r>
    <r>
      <rPr>
        <sz val="10"/>
        <rFont val="宋体"/>
        <family val="0"/>
        <charset val="134"/>
      </rPr>
      <t xml:space="preserve">1941.8 t</t>
    </r>
    <r>
      <rPr>
        <sz val="10"/>
        <rFont val="Noto Sans"/>
        <family val="2"/>
      </rPr>
      <t xml:space="preserve">，复合板</t>
    </r>
    <r>
      <rPr>
        <sz val="10"/>
        <rFont val="宋体"/>
        <family val="0"/>
        <charset val="134"/>
      </rPr>
      <t xml:space="preserve">226.4 t</t>
    </r>
  </si>
  <si>
    <r>
      <rPr>
        <sz val="10"/>
        <rFont val="Noto Sans"/>
        <family val="2"/>
      </rPr>
      <t xml:space="preserve">广东省佛山市南海区里水镇和桂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和桂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佛山市南海邦盈金属制品有限公司</t>
  </si>
  <si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1800t</t>
    </r>
  </si>
  <si>
    <t xml:space="preserve">广东省佛山市南海区狮山镇官窑大榄村</t>
  </si>
  <si>
    <t xml:space="preserve">佛山市鸿晟能源科技有限公司</t>
  </si>
  <si>
    <t xml:space="preserve">佛山市南海区大沥中美景制版厂</t>
  </si>
  <si>
    <t xml:space="preserve">印刷、制药、日化生产专用设备制造</t>
  </si>
  <si>
    <r>
      <rPr>
        <sz val="10"/>
        <rFont val="Noto Sans"/>
        <family val="2"/>
      </rPr>
      <t xml:space="preserve">版辊 </t>
    </r>
    <r>
      <rPr>
        <sz val="10"/>
        <rFont val="宋体"/>
        <family val="0"/>
        <charset val="134"/>
      </rPr>
      <t xml:space="preserve">3484</t>
    </r>
    <r>
      <rPr>
        <sz val="10"/>
        <rFont val="Noto Sans"/>
        <family val="2"/>
      </rPr>
      <t xml:space="preserve">支</t>
    </r>
  </si>
  <si>
    <t xml:space="preserve">广东省佛山市南海区大沥沥中工业二区 </t>
  </si>
  <si>
    <t xml:space="preserve">佛山市南海山根染厂</t>
  </si>
  <si>
    <r>
      <rPr>
        <sz val="10"/>
        <rFont val="Noto Sans"/>
        <family val="2"/>
      </rPr>
      <t xml:space="preserve">漂染羊毛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，腈纶纱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吨</t>
    </r>
  </si>
  <si>
    <t xml:space="preserve">广东省佛山市南海区西樵镇山根工业管理区</t>
  </si>
  <si>
    <t xml:space="preserve">佛山市高明区首邦化工有限公司</t>
  </si>
  <si>
    <r>
      <rPr>
        <sz val="10"/>
        <rFont val="Noto Sans"/>
        <family val="2"/>
      </rPr>
      <t xml:space="preserve">聚氨酯漆，聚氨酯漆稀释剂和</t>
    </r>
    <r>
      <rPr>
        <sz val="10"/>
        <rFont val="宋体"/>
        <family val="0"/>
        <charset val="134"/>
      </rPr>
      <t xml:space="preserve">7110</t>
    </r>
    <r>
      <rPr>
        <sz val="10"/>
        <rFont val="Noto Sans"/>
        <family val="2"/>
      </rPr>
      <t xml:space="preserve">甲聚氨酯固化剂，年产量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高明区明城镇高田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佛山市禅城区裕华针织热定型厂</t>
  </si>
  <si>
    <r>
      <rPr>
        <sz val="10"/>
        <rFont val="Noto Sans"/>
        <family val="2"/>
      </rPr>
      <t xml:space="preserve">定型加工针织布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禅城区张槎村头张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t xml:space="preserve">佛山市三水粤昌铝板有限公司</t>
  </si>
  <si>
    <r>
      <rPr>
        <sz val="10"/>
        <rFont val="Noto Sans"/>
        <family val="2"/>
      </rPr>
      <t xml:space="preserve">铝板</t>
    </r>
    <r>
      <rPr>
        <sz val="10"/>
        <rFont val="宋体"/>
        <family val="0"/>
        <charset val="134"/>
      </rPr>
      <t xml:space="preserve">1356.83</t>
    </r>
    <r>
      <rPr>
        <sz val="10"/>
        <rFont val="Noto Sans"/>
        <family val="2"/>
      </rPr>
      <t xml:space="preserve">吨</t>
    </r>
  </si>
  <si>
    <t xml:space="preserve">广东省佛山市三水区乐平镇工业园</t>
  </si>
  <si>
    <t xml:space="preserve">佛山市梦莎美容化妆品有限公司</t>
  </si>
  <si>
    <r>
      <rPr>
        <sz val="10"/>
        <rFont val="Noto Sans"/>
        <family val="2"/>
      </rPr>
      <t xml:space="preserve">洗发沐浴露、膏霜乳液类、洗洁精、洗衣液</t>
    </r>
    <r>
      <rPr>
        <sz val="10"/>
        <rFont val="宋体"/>
        <family val="0"/>
        <charset val="134"/>
      </rPr>
      <t xml:space="preserve">2400t</t>
    </r>
  </si>
  <si>
    <r>
      <rPr>
        <sz val="10"/>
        <rFont val="Noto Sans"/>
        <family val="2"/>
      </rPr>
      <t xml:space="preserve">广东省佛山市高明区杨和镇杨梅紫荆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佛山凯密特尔表面处理材料有限公司</t>
  </si>
  <si>
    <r>
      <rPr>
        <sz val="10"/>
        <rFont val="Noto Sans"/>
        <family val="2"/>
      </rPr>
      <t xml:space="preserve">表面处理材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南海区狮山镇松岗众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佛山市南海区锐翔科技有限公司</t>
  </si>
  <si>
    <r>
      <rPr>
        <sz val="10"/>
        <rFont val="Noto Sans"/>
        <family val="2"/>
      </rPr>
      <t xml:space="preserve">硅酸钠</t>
    </r>
    <r>
      <rPr>
        <sz val="10"/>
        <rFont val="宋体"/>
        <family val="0"/>
        <charset val="134"/>
      </rPr>
      <t xml:space="preserve">65850t</t>
    </r>
  </si>
  <si>
    <t xml:space="preserve">广东省佛山市南海区西樵新河开发区</t>
  </si>
  <si>
    <t xml:space="preserve">佛山市华特气体有限公司</t>
  </si>
  <si>
    <r>
      <rPr>
        <sz val="10"/>
        <rFont val="Noto Sans"/>
        <family val="2"/>
      </rPr>
      <t xml:space="preserve">一氧化碳、氢气等产值为</t>
    </r>
    <r>
      <rPr>
        <sz val="10"/>
        <rFont val="宋体"/>
        <family val="0"/>
        <charset val="134"/>
      </rPr>
      <t xml:space="preserve">11727</t>
    </r>
    <r>
      <rPr>
        <sz val="10"/>
        <rFont val="Noto Sans"/>
        <family val="2"/>
      </rPr>
      <t xml:space="preserve">万元</t>
    </r>
  </si>
  <si>
    <t xml:space="preserve">广东省佛山市南海区里水镇和顺金逢路文头岭东侧</t>
  </si>
  <si>
    <t xml:space="preserve">佛山市华儒铜业有限公司</t>
  </si>
  <si>
    <r>
      <rPr>
        <sz val="10"/>
        <rFont val="Noto Sans"/>
        <family val="2"/>
      </rPr>
      <t xml:space="preserve">铜板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南海区大沥镇广佛路入佛山高尔夫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佛山保立佳化工有限公司</t>
  </si>
  <si>
    <r>
      <rPr>
        <sz val="10"/>
        <rFont val="Noto Sans"/>
        <family val="2"/>
      </rPr>
      <t xml:space="preserve">水性乳液涂料</t>
    </r>
    <r>
      <rPr>
        <sz val="10"/>
        <rFont val="宋体"/>
        <family val="0"/>
        <charset val="134"/>
      </rPr>
      <t xml:space="preserve">17200t</t>
    </r>
  </si>
  <si>
    <r>
      <rPr>
        <sz val="10"/>
        <rFont val="Noto Sans"/>
        <family val="2"/>
      </rPr>
      <t xml:space="preserve">广东省佛山市三水区大塘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2-1</t>
    </r>
    <r>
      <rPr>
        <sz val="10"/>
        <rFont val="Noto Sans"/>
        <family val="2"/>
      </rPr>
      <t xml:space="preserve">号</t>
    </r>
  </si>
  <si>
    <t xml:space="preserve">佛山市南海兆顺拉链有限公司</t>
  </si>
  <si>
    <r>
      <rPr>
        <sz val="10"/>
        <rFont val="Noto Sans"/>
        <family val="2"/>
      </rPr>
      <t xml:space="preserve">尼龙拉链</t>
    </r>
    <r>
      <rPr>
        <sz val="10"/>
        <rFont val="宋体"/>
        <family val="0"/>
        <charset val="134"/>
      </rPr>
      <t xml:space="preserve">4016</t>
    </r>
    <r>
      <rPr>
        <sz val="10"/>
        <rFont val="Noto Sans"/>
        <family val="2"/>
      </rPr>
      <t xml:space="preserve">万码</t>
    </r>
  </si>
  <si>
    <t xml:space="preserve">广东省佛山市南海区里水镇和顺小布村</t>
  </si>
  <si>
    <t xml:space="preserve">佛山市雄顺达金属板业有限公司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不锈钢冷轧卷板</t>
    </r>
    <r>
      <rPr>
        <sz val="10"/>
        <rFont val="宋体"/>
        <family val="0"/>
        <charset val="134"/>
      </rPr>
      <t xml:space="preserve">11897</t>
    </r>
    <r>
      <rPr>
        <sz val="10"/>
        <rFont val="Noto Sans"/>
        <family val="2"/>
      </rPr>
      <t xml:space="preserve">吨</t>
    </r>
  </si>
  <si>
    <t xml:space="preserve">广东省佛山市高明区荷城街道沧江工业园三洲园区</t>
  </si>
  <si>
    <t xml:space="preserve">佛山市南海华友金属制品有限公司</t>
  </si>
  <si>
    <r>
      <rPr>
        <sz val="10"/>
        <rFont val="Noto Sans"/>
        <family val="2"/>
      </rPr>
      <t xml:space="preserve">镀锌板、彩涂板</t>
    </r>
    <r>
      <rPr>
        <sz val="10"/>
        <rFont val="宋体"/>
        <family val="0"/>
        <charset val="134"/>
      </rPr>
      <t xml:space="preserve">273955.9t</t>
    </r>
  </si>
  <si>
    <t xml:space="preserve">广东省佛山市南海区丹灶镇樵丹路西城工业区</t>
  </si>
  <si>
    <t xml:space="preserve">广东合和建筑五金有限公司</t>
  </si>
  <si>
    <t xml:space="preserve">结构性金属制品制造</t>
  </si>
  <si>
    <r>
      <rPr>
        <sz val="10"/>
        <rFont val="Noto Sans"/>
        <family val="2"/>
      </rPr>
      <t xml:space="preserve">建筑五金门窗配件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万套（件）</t>
    </r>
  </si>
  <si>
    <r>
      <rPr>
        <sz val="10"/>
        <rFont val="Noto Sans"/>
        <family val="2"/>
      </rPr>
      <t xml:space="preserve">广东省佛山市三水区云东海街道永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禅城区永嘉兴定型厂</t>
  </si>
  <si>
    <r>
      <rPr>
        <sz val="10"/>
        <rFont val="Noto Sans"/>
        <family val="2"/>
      </rPr>
      <t xml:space="preserve">针织布定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禅城区村头外沙工业区广源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东信诚达科技有限公司</t>
  </si>
  <si>
    <r>
      <rPr>
        <sz val="10"/>
        <rFont val="Noto Sans"/>
        <family val="2"/>
      </rPr>
      <t xml:space="preserve">染色碱</t>
    </r>
    <r>
      <rPr>
        <sz val="10"/>
        <rFont val="宋体"/>
        <family val="0"/>
        <charset val="134"/>
      </rPr>
      <t xml:space="preserve">SN 251.0t</t>
    </r>
    <r>
      <rPr>
        <sz val="10"/>
        <rFont val="Noto Sans"/>
        <family val="2"/>
      </rPr>
      <t xml:space="preserve">，氨基硅油</t>
    </r>
    <r>
      <rPr>
        <sz val="10"/>
        <rFont val="宋体"/>
        <family val="0"/>
        <charset val="134"/>
      </rPr>
      <t xml:space="preserve">150.0t</t>
    </r>
    <r>
      <rPr>
        <sz val="10"/>
        <rFont val="Noto Sans"/>
        <family val="2"/>
      </rPr>
      <t xml:space="preserve">，复合稳定剂</t>
    </r>
    <r>
      <rPr>
        <sz val="10"/>
        <rFont val="宋体"/>
        <family val="0"/>
        <charset val="134"/>
      </rPr>
      <t xml:space="preserve">1582.0t</t>
    </r>
    <r>
      <rPr>
        <sz val="10"/>
        <rFont val="Noto Sans"/>
        <family val="2"/>
      </rPr>
      <t xml:space="preserve">，硬脂酸金属盐</t>
    </r>
    <r>
      <rPr>
        <sz val="10"/>
        <rFont val="宋体"/>
        <family val="0"/>
        <charset val="134"/>
      </rPr>
      <t xml:space="preserve">914.1t</t>
    </r>
  </si>
  <si>
    <t xml:space="preserve">广东省佛山市市辖区丹灶国家生态工业示范园区凤凰路七号</t>
  </si>
  <si>
    <t xml:space="preserve">广东瑞安科技实业有限公司</t>
  </si>
  <si>
    <r>
      <rPr>
        <sz val="10"/>
        <rFont val="Noto Sans"/>
        <family val="2"/>
      </rPr>
      <t xml:space="preserve">高效减水剂</t>
    </r>
    <r>
      <rPr>
        <sz val="10"/>
        <rFont val="宋体"/>
        <family val="0"/>
        <charset val="134"/>
      </rPr>
      <t xml:space="preserve">94232</t>
    </r>
    <r>
      <rPr>
        <sz val="10"/>
        <rFont val="Noto Sans"/>
        <family val="2"/>
      </rPr>
      <t xml:space="preserve">吨</t>
    </r>
  </si>
  <si>
    <t xml:space="preserve">广东省佛山市南海区狮山镇科技工业园北园</t>
  </si>
  <si>
    <t xml:space="preserve">佛山市南海奥帝精细化工有限公司</t>
  </si>
  <si>
    <r>
      <rPr>
        <sz val="10"/>
        <rFont val="Noto Sans"/>
        <family val="2"/>
      </rPr>
      <t xml:space="preserve">杀虫气雾剂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吨，电热蚊香液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南海区里水镇里广路</t>
    </r>
    <r>
      <rPr>
        <sz val="10"/>
        <rFont val="宋体"/>
        <family val="0"/>
        <charset val="134"/>
      </rPr>
      <t xml:space="preserve">154-8</t>
    </r>
    <r>
      <rPr>
        <sz val="10"/>
        <rFont val="Noto Sans"/>
        <family val="2"/>
      </rPr>
      <t xml:space="preserve">号</t>
    </r>
  </si>
  <si>
    <t xml:space="preserve">佛山市华顺兴石油有限公司</t>
  </si>
  <si>
    <t xml:space="preserve">石化</t>
  </si>
  <si>
    <r>
      <rPr>
        <sz val="10"/>
        <rFont val="Noto Sans"/>
        <family val="2"/>
      </rPr>
      <t xml:space="preserve">燃料油出库量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吨</t>
    </r>
  </si>
  <si>
    <t xml:space="preserve">广东省佛山市禅城区佛山市禅城区南庄镇罗南开发区</t>
  </si>
  <si>
    <t xml:space="preserve">佛山市特种设备能效测试研究院</t>
  </si>
  <si>
    <t xml:space="preserve">佛山星期六鞋业股份有限公司</t>
  </si>
  <si>
    <t xml:space="preserve">皮革制品制造</t>
  </si>
  <si>
    <r>
      <rPr>
        <sz val="10"/>
        <rFont val="Noto Sans"/>
        <family val="2"/>
      </rPr>
      <t xml:space="preserve">单鞋</t>
    </r>
    <r>
      <rPr>
        <sz val="10"/>
        <rFont val="宋体"/>
        <family val="0"/>
        <charset val="134"/>
      </rPr>
      <t xml:space="preserve">555660</t>
    </r>
    <r>
      <rPr>
        <sz val="10"/>
        <rFont val="Noto Sans"/>
        <family val="2"/>
      </rPr>
      <t xml:space="preserve">双，凉鞋</t>
    </r>
    <r>
      <rPr>
        <sz val="10"/>
        <rFont val="宋体"/>
        <family val="0"/>
        <charset val="134"/>
      </rPr>
      <t xml:space="preserve">365809</t>
    </r>
    <r>
      <rPr>
        <sz val="10"/>
        <rFont val="Noto Sans"/>
        <family val="2"/>
      </rPr>
      <t xml:space="preserve">双，短靴</t>
    </r>
    <r>
      <rPr>
        <sz val="10"/>
        <rFont val="宋体"/>
        <family val="0"/>
        <charset val="134"/>
      </rPr>
      <t xml:space="preserve">268741</t>
    </r>
    <r>
      <rPr>
        <sz val="10"/>
        <rFont val="Noto Sans"/>
        <family val="2"/>
      </rPr>
      <t xml:space="preserve">双，中靴</t>
    </r>
    <r>
      <rPr>
        <sz val="10"/>
        <rFont val="宋体"/>
        <family val="0"/>
        <charset val="134"/>
      </rPr>
      <t xml:space="preserve">5449</t>
    </r>
    <r>
      <rPr>
        <sz val="10"/>
        <rFont val="Noto Sans"/>
        <family val="2"/>
      </rPr>
      <t xml:space="preserve">双，长靴</t>
    </r>
    <r>
      <rPr>
        <sz val="10"/>
        <rFont val="宋体"/>
        <family val="0"/>
        <charset val="134"/>
      </rPr>
      <t xml:space="preserve">85959</t>
    </r>
    <r>
      <rPr>
        <sz val="10"/>
        <rFont val="Noto Sans"/>
        <family val="2"/>
      </rPr>
      <t xml:space="preserve">双，雪地靴</t>
    </r>
    <r>
      <rPr>
        <sz val="10"/>
        <rFont val="宋体"/>
        <family val="0"/>
        <charset val="134"/>
      </rPr>
      <t xml:space="preserve">5757</t>
    </r>
    <r>
      <rPr>
        <sz val="10"/>
        <rFont val="Noto Sans"/>
        <family val="2"/>
      </rPr>
      <t xml:space="preserve">双，其他</t>
    </r>
    <r>
      <rPr>
        <sz val="10"/>
        <rFont val="宋体"/>
        <family val="0"/>
        <charset val="134"/>
      </rPr>
      <t xml:space="preserve">85716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广东省佛山市南海区桂城科技园（简平路）</t>
    </r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号</t>
    </r>
  </si>
  <si>
    <t xml:space="preserve">佛山市金泰来铝业有限公司</t>
  </si>
  <si>
    <r>
      <rPr>
        <sz val="10"/>
        <rFont val="Noto Sans"/>
        <family val="2"/>
      </rPr>
      <t xml:space="preserve">建筑铝型材约</t>
    </r>
    <r>
      <rPr>
        <sz val="10"/>
        <rFont val="宋体"/>
        <family val="0"/>
        <charset val="134"/>
      </rPr>
      <t xml:space="preserve">6000t</t>
    </r>
  </si>
  <si>
    <t xml:space="preserve">广东省佛山市三水区大塘工业园源都路</t>
  </si>
  <si>
    <t xml:space="preserve">佛山市高明稳畅家具有限公司</t>
  </si>
  <si>
    <r>
      <rPr>
        <sz val="10"/>
        <rFont val="Noto Sans"/>
        <family val="2"/>
      </rPr>
      <t xml:space="preserve">木质浴室柜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套</t>
    </r>
  </si>
  <si>
    <t xml:space="preserve">广东省佛山市高明区明城镇工业区</t>
  </si>
  <si>
    <t xml:space="preserve">佛山市高明仁景纸类制品有限公司</t>
  </si>
  <si>
    <t xml:space="preserve">纸制品制造</t>
  </si>
  <si>
    <r>
      <rPr>
        <sz val="10"/>
        <rFont val="Noto Sans"/>
        <family val="2"/>
      </rPr>
      <t xml:space="preserve">纸板</t>
    </r>
    <r>
      <rPr>
        <sz val="10"/>
        <rFont val="宋体"/>
        <family val="0"/>
        <charset val="134"/>
      </rPr>
      <t xml:space="preserve">531.75</t>
    </r>
    <r>
      <rPr>
        <sz val="10"/>
        <rFont val="Noto Sans"/>
        <family val="2"/>
      </rPr>
      <t xml:space="preserve">万㎡，纸箱</t>
    </r>
    <r>
      <rPr>
        <sz val="10"/>
        <rFont val="宋体"/>
        <family val="0"/>
        <charset val="134"/>
      </rPr>
      <t xml:space="preserve">165.53</t>
    </r>
    <r>
      <rPr>
        <sz val="10"/>
        <rFont val="Noto Sans"/>
        <family val="2"/>
      </rPr>
      <t xml:space="preserve">万套</t>
    </r>
  </si>
  <si>
    <t xml:space="preserve">广东省佛山市高明区沧江工业园独岗村工业区</t>
  </si>
  <si>
    <t xml:space="preserve">佛山市南海区粤明油墨化工有限公司</t>
  </si>
  <si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150t</t>
    </r>
    <r>
      <rPr>
        <sz val="10"/>
        <rFont val="Noto Sans"/>
        <family val="2"/>
      </rPr>
      <t xml:space="preserve">，酚醛清漆</t>
    </r>
    <r>
      <rPr>
        <sz val="10"/>
        <rFont val="宋体"/>
        <family val="0"/>
        <charset val="134"/>
      </rPr>
      <t xml:space="preserve">60t</t>
    </r>
  </si>
  <si>
    <r>
      <rPr>
        <sz val="10"/>
        <rFont val="Noto Sans"/>
        <family val="2"/>
      </rPr>
      <t xml:space="preserve">广东省佛山市南海区九江镇沙头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振业东三路</t>
    </r>
  </si>
  <si>
    <t xml:space="preserve">佛山市南海华生化工实业有限公司</t>
  </si>
  <si>
    <r>
      <rPr>
        <sz val="10"/>
        <rFont val="Noto Sans"/>
        <family val="2"/>
      </rPr>
      <t xml:space="preserve">树脂</t>
    </r>
    <r>
      <rPr>
        <sz val="10"/>
        <rFont val="宋体"/>
        <family val="0"/>
        <charset val="134"/>
      </rPr>
      <t xml:space="preserve">127.85t</t>
    </r>
    <r>
      <rPr>
        <sz val="10"/>
        <rFont val="Noto Sans"/>
        <family val="2"/>
      </rPr>
      <t xml:space="preserve">，涂料</t>
    </r>
    <r>
      <rPr>
        <sz val="10"/>
        <rFont val="宋体"/>
        <family val="0"/>
        <charset val="134"/>
      </rPr>
      <t xml:space="preserve">154.33t</t>
    </r>
  </si>
  <si>
    <t xml:space="preserve">广东省佛山市南海区西樵大同柏山开发区</t>
  </si>
  <si>
    <t xml:space="preserve">佛山市科顺建筑材料有限公司</t>
  </si>
  <si>
    <t xml:space="preserve">砖瓦、石材及其他建筑材料制造</t>
  </si>
  <si>
    <r>
      <rPr>
        <sz val="10"/>
        <rFont val="Noto Sans"/>
        <family val="2"/>
      </rPr>
      <t xml:space="preserve">改性沥青防水卷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㎡，干粉砂浆</t>
    </r>
    <r>
      <rPr>
        <sz val="10"/>
        <rFont val="宋体"/>
        <family val="0"/>
        <charset val="134"/>
      </rPr>
      <t xml:space="preserve">1041.9t</t>
    </r>
    <r>
      <rPr>
        <sz val="10"/>
        <rFont val="Noto Sans"/>
        <family val="2"/>
      </rPr>
      <t xml:space="preserve">，水性乳胶漆</t>
    </r>
    <r>
      <rPr>
        <sz val="10"/>
        <rFont val="宋体"/>
        <family val="0"/>
        <charset val="134"/>
      </rPr>
      <t xml:space="preserve">454.06t</t>
    </r>
    <r>
      <rPr>
        <sz val="10"/>
        <rFont val="Noto Sans"/>
        <family val="2"/>
      </rPr>
      <t xml:space="preserve">，聚氨酯涂料</t>
    </r>
    <r>
      <rPr>
        <sz val="10"/>
        <rFont val="宋体"/>
        <family val="0"/>
        <charset val="134"/>
      </rPr>
      <t xml:space="preserve">1129.71t</t>
    </r>
    <r>
      <rPr>
        <sz val="10"/>
        <rFont val="Noto Sans"/>
        <family val="2"/>
      </rPr>
      <t xml:space="preserve">，高分子防水卷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广东省佛山市高明区杨和镇杨梅工业区桃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佛山市三水联美化工有限公司</t>
  </si>
  <si>
    <r>
      <rPr>
        <sz val="10"/>
        <rFont val="Noto Sans"/>
        <family val="2"/>
      </rPr>
      <t xml:space="preserve">固化剂</t>
    </r>
    <r>
      <rPr>
        <sz val="10"/>
        <rFont val="宋体"/>
        <family val="0"/>
        <charset val="134"/>
      </rPr>
      <t xml:space="preserve">32.46t  </t>
    </r>
    <r>
      <rPr>
        <sz val="10"/>
        <rFont val="Noto Sans"/>
        <family val="2"/>
      </rPr>
      <t xml:space="preserve">皮革专用树脂</t>
    </r>
    <r>
      <rPr>
        <sz val="10"/>
        <rFont val="宋体"/>
        <family val="0"/>
        <charset val="134"/>
      </rPr>
      <t xml:space="preserve">86.82t</t>
    </r>
  </si>
  <si>
    <r>
      <rPr>
        <sz val="10"/>
        <rFont val="Noto Sans"/>
        <family val="2"/>
      </rPr>
      <t xml:space="preserve">广东省佛山市三水区三水工业园大塘园</t>
    </r>
    <r>
      <rPr>
        <sz val="10"/>
        <rFont val="宋体"/>
        <family val="0"/>
        <charset val="134"/>
      </rPr>
      <t xml:space="preserve">32-1</t>
    </r>
    <r>
      <rPr>
        <sz val="10"/>
        <rFont val="Noto Sans"/>
        <family val="2"/>
      </rPr>
      <t xml:space="preserve">号</t>
    </r>
  </si>
  <si>
    <t xml:space="preserve">佛山市南海大沥雅基铝型材厂</t>
  </si>
  <si>
    <r>
      <rPr>
        <sz val="10"/>
        <rFont val="Noto Sans"/>
        <family val="2"/>
      </rPr>
      <t xml:space="preserve">氧化型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</si>
  <si>
    <t xml:space="preserve">广东省佛山市南海区狮山镇长虹岭工业园二期虹岭三路</t>
  </si>
  <si>
    <t xml:space="preserve">佛山市三水区酒厂有限公司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300VOL 595.25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OVOL 130.00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OVOL 18.75t</t>
    </r>
    <r>
      <rPr>
        <sz val="10"/>
        <rFont val="Noto Sans"/>
        <family val="2"/>
      </rPr>
      <t xml:space="preserve">，露酒</t>
    </r>
    <r>
      <rPr>
        <sz val="10"/>
        <rFont val="宋体"/>
        <family val="0"/>
        <charset val="134"/>
      </rPr>
      <t xml:space="preserve">40OVOL 21.00t</t>
    </r>
  </si>
  <si>
    <r>
      <rPr>
        <sz val="10"/>
        <rFont val="Noto Sans"/>
        <family val="2"/>
      </rPr>
      <t xml:space="preserve">广东省佛山市三水区三水中心科技工业园芦苞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广东一方制药有限公司</t>
  </si>
  <si>
    <r>
      <rPr>
        <sz val="10"/>
        <rFont val="Noto Sans"/>
        <family val="2"/>
      </rPr>
      <t xml:space="preserve">中药浓缩颗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多吨</t>
    </r>
  </si>
  <si>
    <t xml:space="preserve">广东省佛山市南海区里水镇旗峰工业开发区</t>
  </si>
  <si>
    <t xml:space="preserve">广东汇益纺织有限公司</t>
  </si>
  <si>
    <r>
      <rPr>
        <sz val="10"/>
        <rFont val="Noto Sans"/>
        <family val="2"/>
      </rPr>
      <t xml:space="preserve">针织拉架染色（印花）布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市辖区荷城街道大成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路</t>
    </r>
  </si>
  <si>
    <t xml:space="preserve">佛山市南海区力道电子科技有限公司</t>
  </si>
  <si>
    <r>
      <rPr>
        <sz val="10"/>
        <rFont val="Noto Sans"/>
        <family val="2"/>
      </rPr>
      <t xml:space="preserve">阀控密封式铅酸蓄电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千伏安时</t>
    </r>
  </si>
  <si>
    <r>
      <rPr>
        <sz val="10"/>
        <rFont val="Noto Sans"/>
        <family val="2"/>
      </rPr>
      <t xml:space="preserve">广东省佛山市南海区罗村街边七星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八路新屋地块第三座</t>
    </r>
  </si>
  <si>
    <t xml:space="preserve">佛山市南海嘉星金属表面处理有限公司</t>
  </si>
  <si>
    <r>
      <rPr>
        <sz val="10"/>
        <rFont val="Noto Sans"/>
        <family val="2"/>
      </rPr>
      <t xml:space="preserve">铝制品表面氧化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吨，五金制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吨</t>
    </r>
  </si>
  <si>
    <t xml:space="preserve">广东省佛山市南海区丹灶镇大涡鲤鱼工业区嘉星公司</t>
  </si>
  <si>
    <t xml:space="preserve">广东工业大学</t>
  </si>
  <si>
    <t xml:space="preserve">佛山市南海桂城意达灯饰厂</t>
  </si>
  <si>
    <r>
      <rPr>
        <sz val="10"/>
        <rFont val="Noto Sans"/>
        <family val="2"/>
      </rPr>
      <t xml:space="preserve">灯饰产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支</t>
    </r>
  </si>
  <si>
    <t xml:space="preserve">广东省佛山市南海区桂城街办旧佛平路夏东路段</t>
  </si>
  <si>
    <t xml:space="preserve">佛山市南海区邓岗格田电镀厂</t>
  </si>
  <si>
    <r>
      <rPr>
        <sz val="10"/>
        <rFont val="Noto Sans"/>
        <family val="2"/>
      </rPr>
      <t xml:space="preserve">镀铜、银产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件</t>
    </r>
  </si>
  <si>
    <t xml:space="preserve">广东省佛山市南海区里水镇邓岗西门工业区</t>
  </si>
  <si>
    <t xml:space="preserve">佛山市南海区里联钢管镀锌有限公司</t>
  </si>
  <si>
    <r>
      <rPr>
        <sz val="10"/>
        <rFont val="Noto Sans"/>
        <family val="2"/>
      </rPr>
      <t xml:space="preserve">热镀锌管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</si>
  <si>
    <t xml:space="preserve">广东省佛山市南海区里水镇岗联工业区</t>
  </si>
  <si>
    <t xml:space="preserve">佛山熔汤铝业有限公司</t>
  </si>
  <si>
    <r>
      <rPr>
        <sz val="10"/>
        <rFont val="Noto Sans"/>
        <family val="2"/>
      </rPr>
      <t xml:space="preserve">液态铝、铝合金锭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多吨</t>
    </r>
  </si>
  <si>
    <r>
      <rPr>
        <sz val="10"/>
        <rFont val="Noto Sans"/>
        <family val="2"/>
      </rPr>
      <t xml:space="preserve">广东省佛山市南海区经济开发区北园国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高明君子玻璃有限公司</t>
  </si>
  <si>
    <t xml:space="preserve">非金属矿物制品业</t>
  </si>
  <si>
    <r>
      <rPr>
        <sz val="10"/>
        <rFont val="Noto Sans"/>
        <family val="2"/>
      </rPr>
      <t xml:space="preserve">玻璃制品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高明区沧江工业园杨和园区好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佛山市三水远大华辉实业有限公司</t>
  </si>
  <si>
    <r>
      <rPr>
        <sz val="10"/>
        <rFont val="Noto Sans"/>
        <family val="2"/>
      </rPr>
      <t xml:space="preserve">实木家具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广东省佛山市三水区佛山市三水工业区大塘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佛山市现代铜铝型材有限公司</t>
  </si>
  <si>
    <r>
      <rPr>
        <sz val="10"/>
        <rFont val="Noto Sans"/>
        <family val="2"/>
      </rPr>
      <t xml:space="preserve">铝型材年生产能力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t xml:space="preserve">广东省佛山市南海区狮山镇松岗松石路</t>
  </si>
  <si>
    <t xml:space="preserve">佛山市南海伟太电化铝业有限公司</t>
  </si>
  <si>
    <r>
      <rPr>
        <sz val="10"/>
        <rFont val="Noto Sans"/>
        <family val="2"/>
      </rPr>
      <t xml:space="preserve">铝型材产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南海区大沥水头沥水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佛山市南海区大沥东方铝业有限公司</t>
  </si>
  <si>
    <r>
      <rPr>
        <sz val="10"/>
        <rFont val="Noto Sans"/>
        <family val="2"/>
      </rPr>
      <t xml:space="preserve">铝型材产品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吨</t>
    </r>
  </si>
  <si>
    <t xml:space="preserve">广东省佛山市南海区大沥镇太平高尔夫球场路段</t>
  </si>
  <si>
    <t xml:space="preserve">佛山市南海广润金属制品有限公司</t>
  </si>
  <si>
    <r>
      <rPr>
        <sz val="10"/>
        <rFont val="Noto Sans"/>
        <family val="2"/>
      </rPr>
      <t xml:space="preserve">铝型材喷涂</t>
    </r>
    <r>
      <rPr>
        <sz val="10"/>
        <rFont val="宋体"/>
        <family val="0"/>
        <charset val="134"/>
      </rPr>
      <t xml:space="preserve">2500t</t>
    </r>
  </si>
  <si>
    <t xml:space="preserve">广东省佛山市南海区狮山镇官窑大榄工业区</t>
  </si>
  <si>
    <t xml:space="preserve">佛山市南海区平南三裕鞋厂</t>
  </si>
  <si>
    <t xml:space="preserve">橡胶制品</t>
  </si>
  <si>
    <r>
      <rPr>
        <sz val="10"/>
        <rFont val="Noto Sans"/>
        <family val="2"/>
      </rPr>
      <t xml:space="preserve">中底</t>
    </r>
    <r>
      <rPr>
        <sz val="10"/>
        <rFont val="宋体"/>
        <family val="0"/>
        <charset val="134"/>
      </rPr>
      <t xml:space="preserve">EVA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90t</t>
    </r>
  </si>
  <si>
    <t xml:space="preserve">广东省佛山市南海区平洲平南工业区</t>
  </si>
  <si>
    <t xml:space="preserve">佛山市南海尚科电源有限公司</t>
  </si>
  <si>
    <r>
      <rPr>
        <sz val="10"/>
        <rFont val="Noto Sans"/>
        <family val="2"/>
      </rPr>
      <t xml:space="preserve">阀控密封式铅酸蓄电池</t>
    </r>
    <r>
      <rPr>
        <sz val="10"/>
        <rFont val="宋体"/>
        <family val="0"/>
        <charset val="134"/>
      </rPr>
      <t xml:space="preserve">5.345</t>
    </r>
    <r>
      <rPr>
        <sz val="10"/>
        <rFont val="Noto Sans"/>
        <family val="2"/>
      </rPr>
      <t xml:space="preserve">万千伏安时</t>
    </r>
  </si>
  <si>
    <r>
      <rPr>
        <sz val="10"/>
        <rFont val="Noto Sans"/>
        <family val="2"/>
      </rPr>
      <t xml:space="preserve">广东省佛山市南海区罗村联和工业区西二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佛山市南海区里水国达五金有限公司</t>
  </si>
  <si>
    <r>
      <rPr>
        <sz val="10"/>
        <rFont val="Noto Sans"/>
        <family val="2"/>
      </rPr>
      <t xml:space="preserve">钢铁制挂件、货架、铁制挂件</t>
    </r>
    <r>
      <rPr>
        <sz val="10"/>
        <rFont val="宋体"/>
        <family val="0"/>
        <charset val="134"/>
      </rPr>
      <t xml:space="preserve">2000t</t>
    </r>
  </si>
  <si>
    <t xml:space="preserve">广东省佛山市南海区里水镇得胜管理区横五路一号</t>
  </si>
  <si>
    <t xml:space="preserve">佛山市兴晟铝材有限公司</t>
  </si>
  <si>
    <r>
      <rPr>
        <sz val="10"/>
        <rFont val="Noto Sans"/>
        <family val="2"/>
      </rPr>
      <t xml:space="preserve">散热片铝型材</t>
    </r>
    <r>
      <rPr>
        <sz val="10"/>
        <rFont val="宋体"/>
        <family val="0"/>
        <charset val="134"/>
      </rPr>
      <t xml:space="preserve">5500t</t>
    </r>
  </si>
  <si>
    <t xml:space="preserve">广东省佛山市南海区沙头工业区沙头工业大道</t>
  </si>
  <si>
    <t xml:space="preserve">佛山市三水大唐树脂有限公司</t>
  </si>
  <si>
    <r>
      <rPr>
        <sz val="10"/>
        <rFont val="Noto Sans"/>
        <family val="2"/>
      </rPr>
      <t xml:space="preserve">增稠剂</t>
    </r>
    <r>
      <rPr>
        <sz val="10"/>
        <rFont val="宋体"/>
        <family val="0"/>
        <charset val="134"/>
      </rPr>
      <t xml:space="preserve">1315t</t>
    </r>
    <r>
      <rPr>
        <sz val="10"/>
        <rFont val="Noto Sans"/>
        <family val="2"/>
      </rPr>
      <t xml:space="preserve">，涂料</t>
    </r>
    <r>
      <rPr>
        <sz val="10"/>
        <rFont val="宋体"/>
        <family val="0"/>
        <charset val="134"/>
      </rPr>
      <t xml:space="preserve">359t</t>
    </r>
    <r>
      <rPr>
        <sz val="10"/>
        <rFont val="Noto Sans"/>
        <family val="2"/>
      </rPr>
      <t xml:space="preserve">，丙烯酸乳液</t>
    </r>
    <r>
      <rPr>
        <sz val="10"/>
        <rFont val="宋体"/>
        <family val="0"/>
        <charset val="134"/>
      </rPr>
      <t xml:space="preserve">320t</t>
    </r>
  </si>
  <si>
    <r>
      <rPr>
        <sz val="10"/>
        <rFont val="Noto Sans"/>
        <family val="2"/>
      </rPr>
      <t xml:space="preserve">广东省佛山市三水区大唐镇大唐工业园</t>
    </r>
    <r>
      <rPr>
        <sz val="10"/>
        <rFont val="宋体"/>
        <family val="0"/>
        <charset val="134"/>
      </rPr>
      <t xml:space="preserve">55-3</t>
    </r>
    <r>
      <rPr>
        <sz val="10"/>
        <rFont val="Noto Sans"/>
        <family val="2"/>
      </rPr>
      <t xml:space="preserve">号</t>
    </r>
  </si>
  <si>
    <t xml:space="preserve">华南师范大学环境科学研究所</t>
  </si>
  <si>
    <t xml:space="preserve">佛山市南海利达印刷包装有限公司</t>
  </si>
  <si>
    <r>
      <rPr>
        <sz val="10"/>
        <rFont val="Noto Sans"/>
        <family val="2"/>
      </rPr>
      <t xml:space="preserve">塑料包装袋、卷膜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南海区西樵科技工业园富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三水国语合成皮革有限公司</t>
  </si>
  <si>
    <t xml:space="preserve">塑料人造革、合成革制造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合成革产量为</t>
    </r>
    <r>
      <rPr>
        <sz val="10"/>
        <rFont val="宋体"/>
        <family val="0"/>
        <charset val="134"/>
      </rPr>
      <t xml:space="preserve">132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合成革产量为</t>
    </r>
    <r>
      <rPr>
        <sz val="10"/>
        <rFont val="宋体"/>
        <family val="0"/>
        <charset val="134"/>
      </rPr>
      <t xml:space="preserve">1188t</t>
    </r>
  </si>
  <si>
    <r>
      <rPr>
        <sz val="10"/>
        <rFont val="Noto Sans"/>
        <family val="2"/>
      </rPr>
      <t xml:space="preserve">广东省佛山市三水区大塘工业园</t>
    </r>
    <r>
      <rPr>
        <sz val="10"/>
        <rFont val="宋体"/>
        <family val="0"/>
        <charset val="134"/>
      </rPr>
      <t xml:space="preserve">42-3</t>
    </r>
    <r>
      <rPr>
        <sz val="10"/>
        <rFont val="Noto Sans"/>
        <family val="2"/>
      </rPr>
      <t xml:space="preserve">号地</t>
    </r>
  </si>
  <si>
    <t xml:space="preserve">暨南大学水处理工程研究中心</t>
  </si>
  <si>
    <t xml:space="preserve">佛山市三水冠珠陶瓷有限公司</t>
  </si>
  <si>
    <r>
      <rPr>
        <sz val="10"/>
        <rFont val="Noto Sans"/>
        <family val="2"/>
      </rPr>
      <t xml:space="preserve">瓷片</t>
    </r>
    <r>
      <rPr>
        <sz val="10"/>
        <rFont val="宋体"/>
        <family val="0"/>
        <charset val="134"/>
      </rPr>
      <t xml:space="preserve">504332.82t</t>
    </r>
  </si>
  <si>
    <t xml:space="preserve">广东省佛山市三水区白坭镇中部工业开发区新明珠建陶工有限公司</t>
  </si>
  <si>
    <t xml:space="preserve">佛山市南海里水化纤有限公司</t>
  </si>
  <si>
    <r>
      <rPr>
        <sz val="10"/>
        <rFont val="Noto Sans"/>
        <family val="2"/>
      </rPr>
      <t xml:space="preserve">纱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。</t>
    </r>
  </si>
  <si>
    <t xml:space="preserve">广东省佛山市南海区里水镇大步开发区</t>
  </si>
  <si>
    <t xml:space="preserve">广东新南达电缆实业有限公司南海分公司</t>
  </si>
  <si>
    <r>
      <rPr>
        <sz val="10"/>
        <rFont val="Noto Sans"/>
        <family val="2"/>
      </rPr>
      <t xml:space="preserve">铝型材、铝门窗、铝箱包、家具铝配件</t>
    </r>
    <r>
      <rPr>
        <sz val="10"/>
        <rFont val="宋体"/>
        <family val="0"/>
        <charset val="134"/>
      </rPr>
      <t xml:space="preserve">2522</t>
    </r>
    <r>
      <rPr>
        <sz val="10"/>
        <rFont val="Noto Sans"/>
        <family val="2"/>
      </rPr>
      <t xml:space="preserve">吨</t>
    </r>
  </si>
  <si>
    <t xml:space="preserve">广东省佛山市市辖区丹灶镇大金工业区</t>
  </si>
  <si>
    <t xml:space="preserve">佛山市南海台冠金属制品有限公司</t>
  </si>
  <si>
    <r>
      <rPr>
        <sz val="10"/>
        <rFont val="Noto Sans"/>
        <family val="2"/>
      </rPr>
      <t xml:space="preserve">镀锌件</t>
    </r>
    <r>
      <rPr>
        <sz val="10"/>
        <rFont val="宋体"/>
        <family val="0"/>
        <charset val="134"/>
      </rPr>
      <t xml:space="preserve">3850</t>
    </r>
    <r>
      <rPr>
        <sz val="10"/>
        <rFont val="Noto Sans"/>
        <family val="2"/>
      </rPr>
      <t xml:space="preserve">吨，铝阳极氧化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吨，镀装饰铬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吨，镀镍件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吨，镀铜件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吨</t>
    </r>
  </si>
  <si>
    <t xml:space="preserve">广东省佛山市南海区黄岐泌冲村台展集团</t>
  </si>
  <si>
    <t xml:space="preserve">华南理工大学造纸与污染控制国家工程研究中心</t>
  </si>
  <si>
    <t xml:space="preserve">佛山市普加化工有限公司</t>
  </si>
  <si>
    <r>
      <rPr>
        <sz val="10"/>
        <rFont val="Noto Sans"/>
        <family val="2"/>
      </rPr>
      <t xml:space="preserve">合成聚氨酯用原料、助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大塘工业园兴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东省环境保护职业技术学校</t>
  </si>
  <si>
    <t xml:space="preserve">佛山市南海区大沥远东铝材有限公司</t>
  </si>
  <si>
    <r>
      <rPr>
        <sz val="10"/>
        <rFont val="Noto Sans"/>
        <family val="2"/>
      </rPr>
      <t xml:space="preserve">氧化铝材</t>
    </r>
    <r>
      <rPr>
        <sz val="10"/>
        <rFont val="宋体"/>
        <family val="0"/>
        <charset val="134"/>
      </rPr>
      <t xml:space="preserve">455t</t>
    </r>
  </si>
  <si>
    <t xml:space="preserve">广东省佛山市南海区大沥钟边工业区</t>
  </si>
  <si>
    <t xml:space="preserve">广东华一电缆有限公司</t>
  </si>
  <si>
    <r>
      <rPr>
        <sz val="10"/>
        <rFont val="Noto Sans"/>
        <family val="2"/>
      </rPr>
      <t xml:space="preserve">电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米，电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米</t>
    </r>
  </si>
  <si>
    <t xml:space="preserve">广东省佛山市南海区官窑大榄开发区</t>
  </si>
  <si>
    <t xml:space="preserve">广东电缆厂有限公司</t>
  </si>
  <si>
    <r>
      <rPr>
        <sz val="10"/>
        <rFont val="Noto Sans"/>
        <family val="2"/>
      </rPr>
      <t xml:space="preserve">中压电缆</t>
    </r>
    <r>
      <rPr>
        <sz val="10"/>
        <rFont val="宋体"/>
        <family val="0"/>
        <charset val="134"/>
      </rPr>
      <t xml:space="preserve">613.10km</t>
    </r>
    <r>
      <rPr>
        <sz val="10"/>
        <rFont val="Noto Sans"/>
        <family val="2"/>
      </rPr>
      <t xml:space="preserve">，低压电缆</t>
    </r>
    <r>
      <rPr>
        <sz val="10"/>
        <rFont val="宋体"/>
        <family val="0"/>
        <charset val="134"/>
      </rPr>
      <t xml:space="preserve">3741.2km</t>
    </r>
    <r>
      <rPr>
        <sz val="10"/>
        <rFont val="Noto Sans"/>
        <family val="2"/>
      </rPr>
      <t xml:space="preserve">，布电线、控制电缆</t>
    </r>
    <r>
      <rPr>
        <sz val="10"/>
        <rFont val="宋体"/>
        <family val="0"/>
        <charset val="134"/>
      </rPr>
      <t xml:space="preserve">195321.4km</t>
    </r>
  </si>
  <si>
    <r>
      <rPr>
        <sz val="10"/>
        <rFont val="Noto Sans"/>
        <family val="2"/>
      </rPr>
      <t xml:space="preserve">广东省佛山市南海区平洲永安中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佛山市天元汇邦装饰材料有限公司</t>
  </si>
  <si>
    <r>
      <rPr>
        <sz val="10"/>
        <rFont val="Noto Sans"/>
        <family val="2"/>
      </rPr>
      <t xml:space="preserve">装饰纸、印刷纸、浸渍纸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西乐大道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佛山市三水鸿安联合金属制品有限公司</t>
  </si>
  <si>
    <r>
      <rPr>
        <sz val="10"/>
        <rFont val="Noto Sans"/>
        <family val="2"/>
      </rPr>
      <t xml:space="preserve">铝合金型材</t>
    </r>
    <r>
      <rPr>
        <sz val="10"/>
        <rFont val="宋体"/>
        <family val="0"/>
        <charset val="134"/>
      </rPr>
      <t xml:space="preserve">1260t</t>
    </r>
  </si>
  <si>
    <r>
      <rPr>
        <sz val="10"/>
        <rFont val="Noto Sans"/>
        <family val="2"/>
      </rPr>
      <t xml:space="preserve">广东省佛山市三水区乐平镇工业园科勒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亿大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烧结产品</t>
    </r>
    <r>
      <rPr>
        <sz val="10"/>
        <rFont val="宋体"/>
        <family val="0"/>
        <charset val="134"/>
      </rPr>
      <t xml:space="preserve">31338.77</t>
    </r>
    <r>
      <rPr>
        <sz val="10"/>
        <rFont val="Noto Sans"/>
        <family val="2"/>
      </rPr>
      <t xml:space="preserve">万件，铜板散热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件，铝制品</t>
    </r>
    <r>
      <rPr>
        <sz val="10"/>
        <rFont val="宋体"/>
        <family val="0"/>
        <charset val="134"/>
      </rPr>
      <t xml:space="preserve">25.75</t>
    </r>
    <r>
      <rPr>
        <sz val="10"/>
        <rFont val="Noto Sans"/>
        <family val="2"/>
      </rPr>
      <t xml:space="preserve">万件，电子组装件</t>
    </r>
    <r>
      <rPr>
        <sz val="10"/>
        <rFont val="宋体"/>
        <family val="0"/>
        <charset val="134"/>
      </rPr>
      <t xml:space="preserve">1006.72</t>
    </r>
    <r>
      <rPr>
        <sz val="10"/>
        <rFont val="Noto Sans"/>
        <family val="2"/>
      </rPr>
      <t xml:space="preserve">万件，手机贴膜</t>
    </r>
    <r>
      <rPr>
        <sz val="10"/>
        <rFont val="宋体"/>
        <family val="0"/>
        <charset val="134"/>
      </rPr>
      <t xml:space="preserve">92840.78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广东省佛山市禅城区城西工业区华宝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佛山市高明宝进钢铁有限公司</t>
  </si>
  <si>
    <r>
      <rPr>
        <sz val="10"/>
        <rFont val="Noto Sans"/>
        <family val="2"/>
      </rPr>
      <t xml:space="preserve">冷轧钢板</t>
    </r>
    <r>
      <rPr>
        <sz val="10"/>
        <rFont val="宋体"/>
        <family val="0"/>
        <charset val="134"/>
      </rPr>
      <t xml:space="preserve">123000</t>
    </r>
    <r>
      <rPr>
        <sz val="10"/>
        <rFont val="Noto Sans"/>
        <family val="2"/>
      </rPr>
      <t xml:space="preserve">吨</t>
    </r>
  </si>
  <si>
    <t xml:space="preserve">广东省佛山市高明区沧江工业园杨和工业区</t>
  </si>
  <si>
    <t xml:space="preserve">广东精达里亚特种漆包线有限公司</t>
  </si>
  <si>
    <r>
      <rPr>
        <sz val="10"/>
        <rFont val="Noto Sans"/>
        <family val="2"/>
      </rPr>
      <t xml:space="preserve">漆包线</t>
    </r>
    <r>
      <rPr>
        <sz val="10"/>
        <rFont val="宋体"/>
        <family val="0"/>
        <charset val="134"/>
      </rPr>
      <t xml:space="preserve">40092.48t</t>
    </r>
  </si>
  <si>
    <t xml:space="preserve">广东省佛山市南海区大沥长虹岭工业园</t>
  </si>
  <si>
    <t xml:space="preserve">佛山市兴涛美铝业有限公司</t>
  </si>
  <si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7425.9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乐平镇范湖工业区官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东罗翔铝业有限公司</t>
  </si>
  <si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西南街道金本港口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佛山市三英铝业有限公司</t>
  </si>
  <si>
    <r>
      <rPr>
        <sz val="10"/>
        <rFont val="Noto Sans"/>
        <family val="2"/>
      </rPr>
      <t xml:space="preserve">铝板带、铝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</si>
  <si>
    <t xml:space="preserve">广东省佛山市高明区杨河镇红梅路</t>
  </si>
  <si>
    <t xml:space="preserve">润科电路板（佛山）有限公司</t>
  </si>
  <si>
    <r>
      <rPr>
        <sz val="10"/>
        <rFont val="Noto Sans"/>
        <family val="2"/>
      </rPr>
      <t xml:space="preserve">单面、双面、多层电路板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广东省佛山市高明区荷城街道高明大道东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号</t>
    </r>
  </si>
  <si>
    <t xml:space="preserve">佛山市高明联星电路板有限公司</t>
  </si>
  <si>
    <r>
      <rPr>
        <sz val="10"/>
        <rFont val="Noto Sans"/>
        <family val="2"/>
      </rPr>
      <t xml:space="preserve">线路板</t>
    </r>
    <r>
      <rPr>
        <sz val="10"/>
        <rFont val="宋体"/>
        <family val="0"/>
        <charset val="134"/>
      </rPr>
      <t xml:space="preserve">41448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广东省佛山市高明区沧江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高明区永杰金属制品有限公司</t>
  </si>
  <si>
    <r>
      <rPr>
        <sz val="10"/>
        <rFont val="Noto Sans"/>
        <family val="2"/>
      </rPr>
      <t xml:space="preserve">电镀产品</t>
    </r>
    <r>
      <rPr>
        <sz val="10"/>
        <rFont val="宋体"/>
        <family val="0"/>
        <charset val="134"/>
      </rPr>
      <t xml:space="preserve">6253</t>
    </r>
    <r>
      <rPr>
        <sz val="10"/>
        <rFont val="Noto Sans"/>
        <family val="2"/>
      </rPr>
      <t xml:space="preserve">平方米</t>
    </r>
  </si>
  <si>
    <t xml:space="preserve">广东省佛山市高明区明城镇明二路</t>
  </si>
  <si>
    <t xml:space="preserve">佛山市南海汇昌制版有限公司</t>
  </si>
  <si>
    <r>
      <rPr>
        <sz val="10"/>
        <rFont val="Noto Sans"/>
        <family val="2"/>
      </rPr>
      <t xml:space="preserve">凹印版辊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支</t>
    </r>
  </si>
  <si>
    <t xml:space="preserve">广东省佛山市南海区大沥桂和路水头路段</t>
  </si>
  <si>
    <t xml:space="preserve">佛山市南海中变金属有限公司</t>
  </si>
  <si>
    <t xml:space="preserve">废弃资源和废旧材料回收加工</t>
  </si>
  <si>
    <r>
      <rPr>
        <sz val="10"/>
        <rFont val="Noto Sans"/>
        <family val="2"/>
      </rPr>
      <t xml:space="preserve">旧矽钢片、废铁、废铜、废铝、废塑料</t>
    </r>
    <r>
      <rPr>
        <sz val="10"/>
        <rFont val="宋体"/>
        <family val="0"/>
        <charset val="134"/>
      </rPr>
      <t xml:space="preserve">3054.98</t>
    </r>
    <r>
      <rPr>
        <sz val="10"/>
        <rFont val="Noto Sans"/>
        <family val="2"/>
      </rPr>
      <t xml:space="preserve">吨</t>
    </r>
  </si>
  <si>
    <t xml:space="preserve">广东省佛山市南海区里水里官路大朗路段</t>
  </si>
  <si>
    <t xml:space="preserve">广州市番禺环境工程有限公司</t>
  </si>
  <si>
    <t xml:space="preserve">佛山市三水大强纺织染整有限公司</t>
  </si>
  <si>
    <r>
      <rPr>
        <sz val="10"/>
        <rFont val="Noto Sans"/>
        <family val="2"/>
      </rPr>
      <t xml:space="preserve">针织布</t>
    </r>
    <r>
      <rPr>
        <sz val="10"/>
        <rFont val="宋体"/>
        <family val="0"/>
        <charset val="134"/>
      </rPr>
      <t xml:space="preserve">3211.15t</t>
    </r>
  </si>
  <si>
    <r>
      <rPr>
        <sz val="10"/>
        <rFont val="Noto Sans"/>
        <family val="2"/>
      </rPr>
      <t xml:space="preserve">广东省佛山市三水区大塘镇工业园</t>
    </r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号地</t>
    </r>
  </si>
  <si>
    <t xml:space="preserve">佛山市富诚针织定型有限公司</t>
  </si>
  <si>
    <r>
      <rPr>
        <sz val="10"/>
        <rFont val="Noto Sans"/>
        <family val="2"/>
      </rPr>
      <t xml:space="preserve">布匹定型产品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吨</t>
    </r>
  </si>
  <si>
    <t xml:space="preserve">广东省佛山市禅城区张槎镇白泥建丰陶瓷厂内</t>
  </si>
  <si>
    <t xml:space="preserve">佛山市三水力鹏电池有限公司</t>
  </si>
  <si>
    <r>
      <rPr>
        <sz val="10"/>
        <rFont val="Noto Sans"/>
        <family val="2"/>
      </rPr>
      <t xml:space="preserve">氢镍可充电池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广东省佛山市三水区西南工业园区宝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佛山市中药饮片厂有限公司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453.6t</t>
    </r>
  </si>
  <si>
    <r>
      <rPr>
        <sz val="10"/>
        <rFont val="Noto Sans"/>
        <family val="2"/>
      </rPr>
      <t xml:space="preserve">广东省佛山市禅城区南庄镇吉利工业园利源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省南方彩色制版有限公司</t>
  </si>
  <si>
    <r>
      <rPr>
        <sz val="10"/>
        <rFont val="Noto Sans"/>
        <family val="2"/>
      </rPr>
      <t xml:space="preserve">凹印版辊</t>
    </r>
    <r>
      <rPr>
        <sz val="10"/>
        <rFont val="宋体"/>
        <family val="0"/>
        <charset val="134"/>
      </rPr>
      <t xml:space="preserve">12470</t>
    </r>
    <r>
      <rPr>
        <sz val="10"/>
        <rFont val="Noto Sans"/>
        <family val="2"/>
      </rPr>
      <t xml:space="preserve">平方米，退镀版辊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平方米，激光版辊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平方米</t>
    </r>
  </si>
  <si>
    <t xml:space="preserve">广东省佛山市南海区大沥镇黄岐泌冲岗</t>
  </si>
  <si>
    <t xml:space="preserve">佛山市三水祥兆金属制品有限公司</t>
  </si>
  <si>
    <r>
      <rPr>
        <sz val="10"/>
        <rFont val="Noto Sans"/>
        <family val="2"/>
      </rPr>
      <t xml:space="preserve">烤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套</t>
    </r>
  </si>
  <si>
    <r>
      <rPr>
        <sz val="10"/>
        <rFont val="Noto Sans"/>
        <family val="2"/>
      </rPr>
      <t xml:space="preserve">广东省佛山市三水区佛山市三水区白坭镇汇金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佛山市三水永裕金属制品有限公司</t>
  </si>
  <si>
    <r>
      <rPr>
        <sz val="10"/>
        <rFont val="Noto Sans"/>
        <family val="2"/>
      </rPr>
      <t xml:space="preserve">散热器用铝型材约</t>
    </r>
    <r>
      <rPr>
        <sz val="10"/>
        <rFont val="宋体"/>
        <family val="0"/>
        <charset val="134"/>
      </rPr>
      <t xml:space="preserve">2490t</t>
    </r>
  </si>
  <si>
    <t xml:space="preserve">佛山市德盈铝业有限公司</t>
  </si>
  <si>
    <r>
      <rPr>
        <sz val="10"/>
        <rFont val="Noto Sans"/>
        <family val="2"/>
      </rPr>
      <t xml:space="preserve">基材</t>
    </r>
    <r>
      <rPr>
        <sz val="10"/>
        <rFont val="宋体"/>
        <family val="0"/>
        <charset val="134"/>
      </rPr>
      <t xml:space="preserve">2565.29t</t>
    </r>
    <r>
      <rPr>
        <sz val="10"/>
        <rFont val="Noto Sans"/>
        <family val="2"/>
      </rPr>
      <t xml:space="preserve">，氧化铝材</t>
    </r>
    <r>
      <rPr>
        <sz val="10"/>
        <rFont val="宋体"/>
        <family val="0"/>
        <charset val="134"/>
      </rPr>
      <t xml:space="preserve">687.84t</t>
    </r>
    <r>
      <rPr>
        <sz val="10"/>
        <rFont val="Noto Sans"/>
        <family val="2"/>
      </rPr>
      <t xml:space="preserve">，喷涂铝材</t>
    </r>
    <r>
      <rPr>
        <sz val="10"/>
        <rFont val="宋体"/>
        <family val="0"/>
        <charset val="134"/>
      </rPr>
      <t xml:space="preserve">458.67t</t>
    </r>
  </si>
  <si>
    <r>
      <rPr>
        <sz val="10"/>
        <rFont val="Noto Sans"/>
        <family val="2"/>
      </rPr>
      <t xml:space="preserve">广东省佛山市三水区乐平镇中油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佛山市汇之源驿岗污水处理有限公司</t>
  </si>
  <si>
    <t xml:space="preserve">环境治理</t>
  </si>
  <si>
    <r>
      <rPr>
        <sz val="10"/>
        <rFont val="Noto Sans"/>
        <family val="2"/>
      </rPr>
      <t xml:space="preserve">年污水处理量</t>
    </r>
    <r>
      <rPr>
        <sz val="10"/>
        <rFont val="宋体"/>
        <family val="0"/>
        <charset val="134"/>
      </rPr>
      <t xml:space="preserve">3650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佛山市三水区西南镇同福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佛山市禅城区雄天定型有限公司</t>
  </si>
  <si>
    <r>
      <rPr>
        <sz val="10"/>
        <rFont val="Noto Sans"/>
        <family val="2"/>
      </rPr>
      <t xml:space="preserve">布匹定型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禅城区张槎村头坦田工业区康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</si>
  <si>
    <t xml:space="preserve">佛山化纤集团有限公司</t>
  </si>
  <si>
    <r>
      <rPr>
        <sz val="10"/>
        <rFont val="Noto Sans"/>
        <family val="2"/>
      </rPr>
      <t xml:space="preserve">聚酯切片、</t>
    </r>
    <r>
      <rPr>
        <sz val="10"/>
        <rFont val="宋体"/>
        <family val="0"/>
        <charset val="134"/>
      </rPr>
      <t xml:space="preserve">PO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DY</t>
    </r>
    <r>
      <rPr>
        <sz val="10"/>
        <rFont val="Noto Sans"/>
        <family val="2"/>
      </rPr>
      <t xml:space="preserve">、包芯线</t>
    </r>
    <r>
      <rPr>
        <sz val="10"/>
        <rFont val="宋体"/>
        <family val="0"/>
        <charset val="134"/>
      </rPr>
      <t xml:space="preserve">72558.76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禅城区佛罗公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佛山市高明英皇卫浴有限公司</t>
  </si>
  <si>
    <r>
      <rPr>
        <sz val="10"/>
        <rFont val="Noto Sans"/>
        <family val="2"/>
      </rPr>
      <t xml:space="preserve">按摩缸</t>
    </r>
    <r>
      <rPr>
        <sz val="10"/>
        <rFont val="宋体"/>
        <family val="0"/>
        <charset val="134"/>
      </rPr>
      <t xml:space="preserve">2534</t>
    </r>
    <r>
      <rPr>
        <sz val="10"/>
        <rFont val="Noto Sans"/>
        <family val="2"/>
      </rPr>
      <t xml:space="preserve">套，蒸汽房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套，淋浴房</t>
    </r>
    <r>
      <rPr>
        <sz val="10"/>
        <rFont val="宋体"/>
        <family val="0"/>
        <charset val="134"/>
      </rPr>
      <t xml:space="preserve">18013</t>
    </r>
    <r>
      <rPr>
        <sz val="10"/>
        <rFont val="Noto Sans"/>
        <family val="2"/>
      </rPr>
      <t xml:space="preserve">套，浴室柜</t>
    </r>
    <r>
      <rPr>
        <sz val="10"/>
        <rFont val="宋体"/>
        <family val="0"/>
        <charset val="134"/>
      </rPr>
      <t xml:space="preserve">1049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广东省佛山市高明区沧江工业园荷城三洲园区高明大道东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广东中泰家具实业有限公司</t>
  </si>
  <si>
    <r>
      <rPr>
        <sz val="10"/>
        <rFont val="Noto Sans"/>
        <family val="2"/>
      </rPr>
      <t xml:space="preserve">茶几</t>
    </r>
    <r>
      <rPr>
        <sz val="10"/>
        <rFont val="宋体"/>
        <family val="0"/>
        <charset val="134"/>
      </rPr>
      <t xml:space="preserve">5759</t>
    </r>
    <r>
      <rPr>
        <sz val="10"/>
        <rFont val="Noto Sans"/>
        <family val="2"/>
      </rPr>
      <t xml:space="preserve">张，班台</t>
    </r>
    <r>
      <rPr>
        <sz val="10"/>
        <rFont val="宋体"/>
        <family val="0"/>
        <charset val="134"/>
      </rPr>
      <t xml:space="preserve">4863</t>
    </r>
    <r>
      <rPr>
        <sz val="10"/>
        <rFont val="Noto Sans"/>
        <family val="2"/>
      </rPr>
      <t xml:space="preserve">套件，沙发</t>
    </r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套，会议台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套，转椅</t>
    </r>
    <r>
      <rPr>
        <sz val="10"/>
        <rFont val="宋体"/>
        <family val="0"/>
        <charset val="134"/>
      </rPr>
      <t xml:space="preserve">57872</t>
    </r>
    <r>
      <rPr>
        <sz val="10"/>
        <rFont val="Noto Sans"/>
        <family val="2"/>
      </rPr>
      <t xml:space="preserve">张，沙发</t>
    </r>
    <r>
      <rPr>
        <sz val="10"/>
        <rFont val="宋体"/>
        <family val="0"/>
        <charset val="134"/>
      </rPr>
      <t xml:space="preserve">8942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广东省佛山市高明区荷城街道荷富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佛山市科利达化工有限公司</t>
  </si>
  <si>
    <r>
      <rPr>
        <sz val="10"/>
        <rFont val="Noto Sans"/>
        <family val="2"/>
      </rPr>
      <t xml:space="preserve">松香改性树脂</t>
    </r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南边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佛山市乾阳铝业有限公司</t>
  </si>
  <si>
    <r>
      <rPr>
        <sz val="10"/>
        <rFont val="Noto Sans"/>
        <family val="2"/>
      </rPr>
      <t xml:space="preserve">氧化型材</t>
    </r>
    <r>
      <rPr>
        <sz val="10"/>
        <rFont val="宋体"/>
        <family val="0"/>
        <charset val="134"/>
      </rPr>
      <t xml:space="preserve">3653</t>
    </r>
    <r>
      <rPr>
        <sz val="10"/>
        <rFont val="Noto Sans"/>
        <family val="2"/>
      </rPr>
      <t xml:space="preserve">吨，喷涂型材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吨</t>
    </r>
  </si>
  <si>
    <t xml:space="preserve">广东省佛山市三水区三水中心科技工业区乐平镇范湖开发区</t>
  </si>
  <si>
    <t xml:space="preserve">佛山市广源铝业有限公司</t>
  </si>
  <si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1736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中心科技工业区南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</si>
  <si>
    <t xml:space="preserve">佛山市泰美时代灯具有限公司</t>
  </si>
  <si>
    <r>
      <rPr>
        <sz val="10"/>
        <rFont val="Noto Sans"/>
        <family val="2"/>
      </rPr>
      <t xml:space="preserve">日光灯架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万只，格栅盘灯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套，镇流器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只</t>
    </r>
  </si>
  <si>
    <t xml:space="preserve">广东省佛山市高明区沧江工业园佛山照明工业园</t>
  </si>
  <si>
    <t xml:space="preserve">佛山市业恒不锈钢有限公司</t>
  </si>
  <si>
    <r>
      <rPr>
        <sz val="10"/>
        <rFont val="Noto Sans"/>
        <family val="2"/>
      </rPr>
      <t xml:space="preserve">冷轧钢卷</t>
    </r>
    <r>
      <rPr>
        <sz val="10"/>
        <rFont val="宋体"/>
        <family val="0"/>
        <charset val="134"/>
      </rPr>
      <t xml:space="preserve">17878</t>
    </r>
    <r>
      <rPr>
        <sz val="10"/>
        <rFont val="Noto Sans"/>
        <family val="2"/>
      </rPr>
      <t xml:space="preserve">吨</t>
    </r>
  </si>
  <si>
    <t xml:space="preserve">广东省佛山市高明区荷城街道富湾工业区内</t>
  </si>
  <si>
    <t xml:space="preserve">佛山运城压纹制版有限公司</t>
  </si>
  <si>
    <t xml:space="preserve">金属工具制造</t>
  </si>
  <si>
    <r>
      <rPr>
        <sz val="10"/>
        <rFont val="Noto Sans"/>
        <family val="2"/>
      </rPr>
      <t xml:space="preserve">压纹辊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东省佛山市南海区狮山镇科技工业园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凯锐（佛山）服装配件有限公司</t>
  </si>
  <si>
    <r>
      <rPr>
        <sz val="10"/>
        <rFont val="Noto Sans"/>
        <family val="2"/>
      </rPr>
      <t xml:space="preserve">拉链产品、服装配件</t>
    </r>
    <r>
      <rPr>
        <sz val="10"/>
        <rFont val="宋体"/>
        <family val="0"/>
        <charset val="134"/>
      </rPr>
      <t xml:space="preserve">3505</t>
    </r>
    <r>
      <rPr>
        <sz val="10"/>
        <rFont val="Noto Sans"/>
        <family val="2"/>
      </rPr>
      <t xml:space="preserve">万条</t>
    </r>
  </si>
  <si>
    <t xml:space="preserve">广东省佛山市南海区里水镇沙涌下亨田工业区</t>
  </si>
  <si>
    <t xml:space="preserve">佛山市南海恒星染整厂有限公司</t>
  </si>
  <si>
    <r>
      <rPr>
        <sz val="10"/>
        <rFont val="Noto Sans"/>
        <family val="2"/>
      </rPr>
      <t xml:space="preserve">针织布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吨，纱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</si>
  <si>
    <t xml:space="preserve">广东省佛山市南海区西樵太平</t>
  </si>
  <si>
    <t xml:space="preserve">佛山市南海广源铝业有限公司</t>
  </si>
  <si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11856t</t>
    </r>
  </si>
  <si>
    <t xml:space="preserve">广东省佛山市南海区大沥沥西工业区</t>
  </si>
  <si>
    <t xml:space="preserve">佛山市南海区水电灰砂砖厂</t>
  </si>
  <si>
    <r>
      <rPr>
        <sz val="10"/>
        <rFont val="Noto Sans"/>
        <family val="2"/>
      </rPr>
      <t xml:space="preserve">加气砌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灰砂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块</t>
    </r>
  </si>
  <si>
    <t xml:space="preserve">广东省佛山市南海区黄岐北村铜锣围</t>
  </si>
  <si>
    <t xml:space="preserve">佛山市南海美泰精密压铸有限公司</t>
  </si>
  <si>
    <t xml:space="preserve">玩具制造</t>
  </si>
  <si>
    <r>
      <rPr>
        <sz val="10"/>
        <rFont val="Noto Sans"/>
        <family val="2"/>
      </rPr>
      <t xml:space="preserve">塑料玩具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套</t>
    </r>
  </si>
  <si>
    <t xml:space="preserve">广东省佛山市南海区狮山镇官窑永安东路</t>
  </si>
  <si>
    <t xml:space="preserve">佛山市南海区毛巾二厂有限公司</t>
  </si>
  <si>
    <r>
      <rPr>
        <sz val="10"/>
        <rFont val="Noto Sans"/>
        <family val="2"/>
      </rPr>
      <t xml:space="preserve">毛巾成品</t>
    </r>
    <r>
      <rPr>
        <sz val="10"/>
        <rFont val="宋体"/>
        <family val="0"/>
        <charset val="134"/>
      </rPr>
      <t xml:space="preserve">633t</t>
    </r>
    <r>
      <rPr>
        <sz val="10"/>
        <rFont val="Noto Sans"/>
        <family val="2"/>
      </rPr>
      <t xml:space="preserve">，巾坯</t>
    </r>
    <r>
      <rPr>
        <sz val="10"/>
        <rFont val="宋体"/>
        <family val="0"/>
        <charset val="134"/>
      </rPr>
      <t xml:space="preserve">293t</t>
    </r>
  </si>
  <si>
    <r>
      <rPr>
        <sz val="10"/>
        <rFont val="Noto Sans"/>
        <family val="2"/>
      </rPr>
      <t xml:space="preserve">广东省佛山市南海区里水镇和顺和桂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顺景大道一号</t>
    </r>
  </si>
  <si>
    <t xml:space="preserve">佛山市球基木器实业有限公司</t>
  </si>
  <si>
    <t xml:space="preserve">木制品制造</t>
  </si>
  <si>
    <r>
      <rPr>
        <sz val="10"/>
        <rFont val="Noto Sans"/>
        <family val="2"/>
      </rPr>
      <t xml:space="preserve">木制橱柜</t>
    </r>
    <r>
      <rPr>
        <sz val="10"/>
        <rFont val="宋体"/>
        <family val="0"/>
        <charset val="134"/>
      </rPr>
      <t xml:space="preserve">152950</t>
    </r>
    <r>
      <rPr>
        <sz val="10"/>
        <rFont val="Noto Sans"/>
        <family val="2"/>
      </rPr>
      <t xml:space="preserve">套</t>
    </r>
  </si>
  <si>
    <t xml:space="preserve">广东省佛山市高明区荷城街道西安庆州工业区平康路</t>
  </si>
  <si>
    <t xml:space="preserve">佛山市高明区中信华电子有限公司</t>
  </si>
  <si>
    <r>
      <rPr>
        <sz val="10"/>
        <rFont val="Noto Sans"/>
        <family val="2"/>
      </rPr>
      <t xml:space="preserve">线路板</t>
    </r>
    <r>
      <rPr>
        <sz val="10"/>
        <rFont val="宋体"/>
        <family val="0"/>
        <charset val="134"/>
      </rPr>
      <t xml:space="preserve">279883</t>
    </r>
    <r>
      <rPr>
        <sz val="10"/>
        <rFont val="Noto Sans"/>
        <family val="2"/>
      </rPr>
      <t xml:space="preserve">㎡</t>
    </r>
  </si>
  <si>
    <t xml:space="preserve">广东省佛山市高明区更合镇白石开发区</t>
  </si>
  <si>
    <t xml:space="preserve">佛山威立雅医疗废物处置有限公司</t>
  </si>
  <si>
    <r>
      <rPr>
        <sz val="10"/>
        <rFont val="Noto Sans"/>
        <family val="2"/>
      </rPr>
      <t xml:space="preserve">医疗废物总处理量</t>
    </r>
    <r>
      <rPr>
        <sz val="10"/>
        <rFont val="宋体"/>
        <family val="0"/>
        <charset val="134"/>
      </rPr>
      <t xml:space="preserve">5737</t>
    </r>
    <r>
      <rPr>
        <sz val="10"/>
        <rFont val="Noto Sans"/>
        <family val="2"/>
      </rPr>
      <t xml:space="preserve">吨</t>
    </r>
  </si>
  <si>
    <t xml:space="preserve">广东省佛山市高明区明城镇苗村白石坳</t>
  </si>
  <si>
    <t xml:space="preserve">佛山市禅城区中冠浴室设备厂</t>
  </si>
  <si>
    <r>
      <rPr>
        <sz val="10"/>
        <rFont val="Noto Sans"/>
        <family val="2"/>
      </rPr>
      <t xml:space="preserve">陶瓷洁具</t>
    </r>
    <r>
      <rPr>
        <sz val="10"/>
        <rFont val="宋体"/>
        <family val="0"/>
        <charset val="134"/>
      </rPr>
      <t xml:space="preserve">1292.42</t>
    </r>
    <r>
      <rPr>
        <sz val="10"/>
        <rFont val="Noto Sans"/>
        <family val="2"/>
      </rPr>
      <t xml:space="preserve">吨，浴室柜</t>
    </r>
    <r>
      <rPr>
        <sz val="10"/>
        <rFont val="宋体"/>
        <family val="0"/>
        <charset val="134"/>
      </rPr>
      <t xml:space="preserve">10186</t>
    </r>
    <r>
      <rPr>
        <sz val="10"/>
        <rFont val="Noto Sans"/>
        <family val="2"/>
      </rPr>
      <t xml:space="preserve">标准件</t>
    </r>
  </si>
  <si>
    <t xml:space="preserve">广东省佛山市禅城区张槎青柯上东队工业区</t>
  </si>
  <si>
    <t xml:space="preserve">佛山市凯丽布匹定型有限公司</t>
  </si>
  <si>
    <r>
      <rPr>
        <sz val="10"/>
        <rFont val="Noto Sans"/>
        <family val="2"/>
      </rPr>
      <t xml:space="preserve">布匹定型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禅城区张槎玉带路尾原建丰陶瓷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t xml:space="preserve">广东福迪汽车有限公司</t>
  </si>
  <si>
    <t xml:space="preserve">交通运输设备制造</t>
  </si>
  <si>
    <r>
      <rPr>
        <sz val="10"/>
        <rFont val="Noto Sans"/>
        <family val="2"/>
      </rPr>
      <t xml:space="preserve">车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辆整车</t>
    </r>
  </si>
  <si>
    <r>
      <rPr>
        <sz val="10"/>
        <rFont val="Noto Sans"/>
        <family val="2"/>
      </rPr>
      <t xml:space="preserve">广东省佛山市南海区狮山科技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博爱东路</t>
    </r>
  </si>
  <si>
    <t xml:space="preserve">佛山市高明精工不锈钢有限公司</t>
  </si>
  <si>
    <r>
      <rPr>
        <sz val="10"/>
        <rFont val="Noto Sans"/>
        <family val="2"/>
      </rPr>
      <t xml:space="preserve">不锈钢薄板</t>
    </r>
    <r>
      <rPr>
        <sz val="10"/>
        <rFont val="宋体"/>
        <family val="0"/>
        <charset val="134"/>
      </rPr>
      <t xml:space="preserve">9231</t>
    </r>
    <r>
      <rPr>
        <sz val="10"/>
        <rFont val="Noto Sans"/>
        <family val="2"/>
      </rPr>
      <t xml:space="preserve">吨</t>
    </r>
  </si>
  <si>
    <t xml:space="preserve">广东省佛山市高明区荷城街道西安圩镇平康路</t>
  </si>
  <si>
    <t xml:space="preserve">佛山市永盈铝业有限公司</t>
  </si>
  <si>
    <r>
      <rPr>
        <sz val="10"/>
        <rFont val="Noto Sans"/>
        <family val="2"/>
      </rPr>
      <t xml:space="preserve">基材</t>
    </r>
    <r>
      <rPr>
        <sz val="10"/>
        <rFont val="宋体"/>
        <family val="0"/>
        <charset val="134"/>
      </rPr>
      <t xml:space="preserve">401.05t</t>
    </r>
    <r>
      <rPr>
        <sz val="10"/>
        <rFont val="Noto Sans"/>
        <family val="2"/>
      </rPr>
      <t xml:space="preserve">，氧化铝材</t>
    </r>
    <r>
      <rPr>
        <sz val="10"/>
        <rFont val="宋体"/>
        <family val="0"/>
        <charset val="134"/>
      </rPr>
      <t xml:space="preserve">3150.79t</t>
    </r>
  </si>
  <si>
    <r>
      <rPr>
        <sz val="10"/>
        <rFont val="Noto Sans"/>
        <family val="2"/>
      </rPr>
      <t xml:space="preserve">广东省佛山市三水区乐平镇中油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佛山市三水远然晶体材料有限公司</t>
  </si>
  <si>
    <r>
      <rPr>
        <sz val="10"/>
        <rFont val="Noto Sans"/>
        <family val="2"/>
      </rPr>
      <t xml:space="preserve">无机晶体材料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中心科技工业区芦苞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佛山市风行新型材料有限公司</t>
  </si>
  <si>
    <r>
      <rPr>
        <sz val="10"/>
        <rFont val="Noto Sans"/>
        <family val="2"/>
      </rPr>
      <t xml:space="preserve">微晶石产量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</t>
    </r>
  </si>
  <si>
    <t xml:space="preserve">佛山市万正涂料有限公司</t>
  </si>
  <si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西南金本工业园金祥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佛山市南海区松岗鸿华丝绸印花有限公司</t>
  </si>
  <si>
    <r>
      <rPr>
        <sz val="10"/>
        <rFont val="Noto Sans"/>
        <family val="2"/>
      </rPr>
      <t xml:space="preserve">印花丝绸</t>
    </r>
    <r>
      <rPr>
        <sz val="10"/>
        <rFont val="宋体"/>
        <family val="0"/>
        <charset val="134"/>
      </rPr>
      <t xml:space="preserve">122.6</t>
    </r>
    <r>
      <rPr>
        <sz val="10"/>
        <rFont val="Noto Sans"/>
        <family val="2"/>
      </rPr>
      <t xml:space="preserve">万米</t>
    </r>
  </si>
  <si>
    <t xml:space="preserve">广东省佛山市南海区松岗镇松夏工业园置业路</t>
  </si>
  <si>
    <t xml:space="preserve">佛山市捷达利金属制品有限公司</t>
  </si>
  <si>
    <t xml:space="preserve">金属家具制造</t>
  </si>
  <si>
    <r>
      <rPr>
        <sz val="10"/>
        <rFont val="Noto Sans"/>
        <family val="2"/>
      </rPr>
      <t xml:space="preserve">铝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件</t>
    </r>
  </si>
  <si>
    <t xml:space="preserve">广东省佛山市高明区杨和镇工业大道</t>
  </si>
  <si>
    <t xml:space="preserve">佛山市高明区日成家具有限公司</t>
  </si>
  <si>
    <r>
      <rPr>
        <sz val="10"/>
        <rFont val="Noto Sans"/>
        <family val="2"/>
      </rPr>
      <t xml:space="preserve">木床</t>
    </r>
    <r>
      <rPr>
        <sz val="10"/>
        <rFont val="宋体"/>
        <family val="0"/>
        <charset val="134"/>
      </rPr>
      <t xml:space="preserve">1532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广东省佛山市高明区明城镇明二路</t>
    </r>
    <r>
      <rPr>
        <sz val="10"/>
        <rFont val="宋体"/>
        <family val="0"/>
        <charset val="134"/>
      </rPr>
      <t xml:space="preserve">102</t>
    </r>
  </si>
  <si>
    <t xml:space="preserve">佛山市三水区新金盈印铁制罐有限公司</t>
  </si>
  <si>
    <t xml:space="preserve">集装箱及金属包装容器制造</t>
  </si>
  <si>
    <r>
      <rPr>
        <sz val="10"/>
        <rFont val="Noto Sans"/>
        <family val="2"/>
      </rPr>
      <t xml:space="preserve">三片罐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亿套</t>
    </r>
  </si>
  <si>
    <r>
      <rPr>
        <sz val="10"/>
        <rFont val="Noto Sans"/>
        <family val="2"/>
      </rPr>
      <t xml:space="preserve">广东省佛山市三水区西南街道金本工业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佛山市通达铝合金材料有限公司</t>
  </si>
  <si>
    <r>
      <rPr>
        <sz val="10"/>
        <rFont val="Noto Sans"/>
        <family val="2"/>
      </rPr>
      <t xml:space="preserve">基材</t>
    </r>
    <r>
      <rPr>
        <sz val="10"/>
        <rFont val="宋体"/>
        <family val="0"/>
        <charset val="134"/>
      </rPr>
      <t xml:space="preserve">4232</t>
    </r>
    <r>
      <rPr>
        <sz val="10"/>
        <rFont val="Noto Sans"/>
        <family val="2"/>
      </rPr>
      <t xml:space="preserve">吨，氧化型材</t>
    </r>
    <r>
      <rPr>
        <sz val="10"/>
        <rFont val="宋体"/>
        <family val="0"/>
        <charset val="134"/>
      </rPr>
      <t xml:space="preserve">2542</t>
    </r>
    <r>
      <rPr>
        <sz val="10"/>
        <rFont val="Noto Sans"/>
        <family val="2"/>
      </rPr>
      <t xml:space="preserve">吨，喷涂成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三水区中心科技工业区范湖小区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佛山市节能减排服务管理中心有限公司</t>
  </si>
  <si>
    <t xml:space="preserve">佛山市中商国通电子有限公司</t>
  </si>
  <si>
    <r>
      <rPr>
        <sz val="10"/>
        <rFont val="Noto Sans"/>
        <family val="2"/>
      </rPr>
      <t xml:space="preserve">阀控密封式铅酸蓄电池生产能力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佛山市高明区杨和镇对川工业区人泰路</t>
  </si>
  <si>
    <t xml:space="preserve">广东和平君乐药业有限公司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件</t>
    </r>
  </si>
  <si>
    <t xml:space="preserve">广东省河源市</t>
  </si>
  <si>
    <r>
      <rPr>
        <sz val="10"/>
        <rFont val="Noto Sans"/>
        <family val="2"/>
      </rPr>
      <t xml:space="preserve">广东省河源市和平县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源市清洁生产中心</t>
  </si>
  <si>
    <t xml:space="preserve">河源市胜利环境污染处理厂</t>
  </si>
  <si>
    <r>
      <rPr>
        <sz val="10"/>
        <rFont val="Noto Sans"/>
        <family val="2"/>
      </rPr>
      <t xml:space="preserve">冰铜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吨，粗铜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吨，低冰镍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吨</t>
    </r>
  </si>
  <si>
    <t xml:space="preserve">广东省河源市东源县仙塘镇徐洞管理区徐斗公路三丫水</t>
  </si>
  <si>
    <t xml:space="preserve">河源市金杰环保建材有限公司</t>
  </si>
  <si>
    <t xml:space="preserve">水泥、石灰和石膏的制造</t>
  </si>
  <si>
    <r>
      <rPr>
        <sz val="10"/>
        <rFont val="Noto Sans"/>
        <family val="2"/>
      </rPr>
      <t xml:space="preserve">通用水泥熟料</t>
    </r>
    <r>
      <rPr>
        <sz val="10"/>
        <rFont val="宋体"/>
        <family val="0"/>
        <charset val="134"/>
      </rPr>
      <t xml:space="preserve">25810</t>
    </r>
    <r>
      <rPr>
        <sz val="10"/>
        <rFont val="Noto Sans"/>
        <family val="2"/>
      </rPr>
      <t xml:space="preserve">吨</t>
    </r>
  </si>
  <si>
    <t xml:space="preserve">广东省河源市东源县河源市东源县漳溪乡</t>
  </si>
  <si>
    <t xml:space="preserve">河源铁研电子科技有限公司</t>
  </si>
  <si>
    <r>
      <rPr>
        <sz val="10"/>
        <rFont val="Noto Sans"/>
        <family val="2"/>
      </rPr>
      <t xml:space="preserve">锰锌系铁芯</t>
    </r>
    <r>
      <rPr>
        <sz val="10"/>
        <rFont val="宋体"/>
        <family val="0"/>
        <charset val="134"/>
      </rPr>
      <t xml:space="preserve">860.83t</t>
    </r>
    <r>
      <rPr>
        <sz val="10"/>
        <rFont val="Noto Sans"/>
        <family val="2"/>
      </rPr>
      <t xml:space="preserve">，镍锌系铁芯</t>
    </r>
    <r>
      <rPr>
        <sz val="10"/>
        <rFont val="宋体"/>
        <family val="0"/>
        <charset val="134"/>
      </rPr>
      <t xml:space="preserve">1150.92t</t>
    </r>
  </si>
  <si>
    <t xml:space="preserve">广东省河源市连平县元善镇石龙民营工业园</t>
  </si>
  <si>
    <t xml:space="preserve">河源市金宇有色金属有限公司</t>
  </si>
  <si>
    <r>
      <rPr>
        <sz val="10"/>
        <rFont val="Noto Sans"/>
        <family val="2"/>
      </rPr>
      <t xml:space="preserve">固态表面处理废物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、固态含铜废物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、固态含镍废物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河源市源城区高塘高屋山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丰达音响（河源）有限公司</t>
  </si>
  <si>
    <r>
      <rPr>
        <sz val="10"/>
        <rFont val="Noto Sans"/>
        <family val="2"/>
      </rPr>
      <t xml:space="preserve">扬声器</t>
    </r>
    <r>
      <rPr>
        <sz val="10"/>
        <rFont val="宋体"/>
        <family val="0"/>
        <charset val="134"/>
      </rPr>
      <t xml:space="preserve">51841kpcs</t>
    </r>
  </si>
  <si>
    <r>
      <rPr>
        <sz val="10"/>
        <rFont val="Noto Sans"/>
        <family val="2"/>
      </rPr>
      <t xml:space="preserve">广东省河源市源城区高新技术开发区兴业大道中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河源市对外加工装配服务公司美平电器制品厂</t>
  </si>
  <si>
    <t xml:space="preserve">日用塑料制造</t>
  </si>
  <si>
    <r>
      <rPr>
        <sz val="10"/>
        <rFont val="Noto Sans"/>
        <family val="2"/>
      </rPr>
      <t xml:space="preserve">美发小电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套，五金美发产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套，塑胶美发产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套</t>
    </r>
  </si>
  <si>
    <t xml:space="preserve">广东省河源市源城区明珠工业园美平工业城内</t>
  </si>
  <si>
    <t xml:space="preserve">西可通信技术设备（河源）有限公司</t>
  </si>
  <si>
    <r>
      <rPr>
        <sz val="10"/>
        <rFont val="Noto Sans"/>
        <family val="2"/>
      </rPr>
      <t xml:space="preserve">通讯终端产品及零配件</t>
    </r>
    <r>
      <rPr>
        <sz val="10"/>
        <rFont val="宋体"/>
        <family val="0"/>
        <charset val="134"/>
      </rPr>
      <t xml:space="preserve">1151.82</t>
    </r>
    <r>
      <rPr>
        <sz val="10"/>
        <rFont val="Noto Sans"/>
        <family val="2"/>
      </rPr>
      <t xml:space="preserve">万台</t>
    </r>
  </si>
  <si>
    <t xml:space="preserve">广东省河源市高新技术开发区科九路</t>
  </si>
  <si>
    <t xml:space="preserve">河源市力王实业有限公司</t>
  </si>
  <si>
    <r>
      <rPr>
        <sz val="10"/>
        <rFont val="Noto Sans"/>
        <family val="2"/>
      </rPr>
      <t xml:space="preserve">玻璃钢外壳</t>
    </r>
    <r>
      <rPr>
        <sz val="10"/>
        <rFont val="宋体"/>
        <family val="0"/>
        <charset val="134"/>
      </rPr>
      <t xml:space="preserve">9658</t>
    </r>
    <r>
      <rPr>
        <sz val="10"/>
        <rFont val="Noto Sans"/>
        <family val="2"/>
      </rPr>
      <t xml:space="preserve">套，尾板</t>
    </r>
    <r>
      <rPr>
        <sz val="10"/>
        <rFont val="宋体"/>
        <family val="0"/>
        <charset val="134"/>
      </rPr>
      <t xml:space="preserve">408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广东省河源市明珠开发区力王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电（河源）显示技术有限公司</t>
  </si>
  <si>
    <r>
      <rPr>
        <sz val="10"/>
        <rFont val="Noto Sans"/>
        <family val="2"/>
      </rPr>
      <t xml:space="preserve">平面显示屏、液晶显示片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pcs</t>
    </r>
  </si>
  <si>
    <r>
      <rPr>
        <sz val="10"/>
        <rFont val="Noto Sans"/>
        <family val="2"/>
      </rPr>
      <t xml:space="preserve">广东省河源市源城区河源大道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（河源开关厂内）</t>
    </r>
  </si>
  <si>
    <t xml:space="preserve">龙川县兴莱鞋业有限公司</t>
  </si>
  <si>
    <t xml:space="preserve">纺织面料鞋的制造</t>
  </si>
  <si>
    <r>
      <rPr>
        <sz val="10"/>
        <rFont val="Noto Sans"/>
        <family val="2"/>
      </rPr>
      <t xml:space="preserve">运动鞋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万双</t>
    </r>
  </si>
  <si>
    <r>
      <rPr>
        <sz val="10"/>
        <rFont val="Noto Sans"/>
        <family val="2"/>
      </rPr>
      <t xml:space="preserve">广东省河源市龙川县新城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小区</t>
    </r>
  </si>
  <si>
    <t xml:space="preserve">兴宁市尧新贸易有限公司东山分公司</t>
  </si>
  <si>
    <t xml:space="preserve">采矿</t>
  </si>
  <si>
    <r>
      <rPr>
        <sz val="10"/>
        <rFont val="Noto Sans"/>
        <family val="2"/>
      </rPr>
      <t xml:space="preserve">磁铁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</si>
  <si>
    <t xml:space="preserve">广东省梅州市</t>
  </si>
  <si>
    <t xml:space="preserve">广东省梅州市兴宁市永和镇兰排村</t>
  </si>
  <si>
    <t xml:space="preserve">深圳市环新环保技术有限公司</t>
  </si>
  <si>
    <t xml:space="preserve">梅州市炜润电路板有限公司</t>
  </si>
  <si>
    <r>
      <rPr>
        <sz val="10"/>
        <rFont val="Noto Sans"/>
        <family val="2"/>
      </rPr>
      <t xml:space="preserve">单面印刷线路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㎡</t>
    </r>
  </si>
  <si>
    <t xml:space="preserve">广东省梅州市梅江区环市西路国税局对面</t>
  </si>
  <si>
    <t xml:space="preserve">梅县诚功电子有限公司</t>
  </si>
  <si>
    <r>
      <rPr>
        <sz val="10"/>
        <rFont val="Noto Sans"/>
        <family val="2"/>
      </rPr>
      <t xml:space="preserve">单面线路板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平方米   </t>
    </r>
  </si>
  <si>
    <t xml:space="preserve">广东省梅州市梅县程江镇周塘村（电厂水塔侧）</t>
  </si>
  <si>
    <t xml:space="preserve">梅州市太兴织染有限公司</t>
  </si>
  <si>
    <r>
      <rPr>
        <sz val="10"/>
        <rFont val="Noto Sans"/>
        <family val="2"/>
      </rPr>
      <t xml:space="preserve">针织印染产品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梅州市梅江区东升工业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广东超华科技股份有限公司</t>
  </si>
  <si>
    <r>
      <rPr>
        <sz val="10"/>
        <rFont val="Noto Sans"/>
        <family val="2"/>
      </rPr>
      <t xml:space="preserve">电路板</t>
    </r>
    <r>
      <rPr>
        <sz val="10"/>
        <rFont val="宋体"/>
        <family val="0"/>
        <charset val="134"/>
      </rPr>
      <t xml:space="preserve">1732286</t>
    </r>
    <r>
      <rPr>
        <sz val="10"/>
        <rFont val="Noto Sans"/>
        <family val="2"/>
      </rPr>
      <t xml:space="preserve">㎡，覆铜板</t>
    </r>
    <r>
      <rPr>
        <sz val="10"/>
        <rFont val="宋体"/>
        <family val="0"/>
        <charset val="134"/>
      </rPr>
      <t xml:space="preserve">3132720</t>
    </r>
    <r>
      <rPr>
        <sz val="10"/>
        <rFont val="Noto Sans"/>
        <family val="2"/>
      </rPr>
      <t xml:space="preserve">㎡ </t>
    </r>
  </si>
  <si>
    <t xml:space="preserve">广东省梅州市梅县雁洋镇松坪村</t>
  </si>
  <si>
    <t xml:space="preserve">广州市安益职业安全事务咨询有限公司</t>
  </si>
  <si>
    <t xml:space="preserve">惠州市永兴达蓄电池有限公司</t>
  </si>
  <si>
    <r>
      <rPr>
        <sz val="10"/>
        <rFont val="Noto Sans"/>
        <family val="2"/>
      </rPr>
      <t xml:space="preserve">铅酸蓄电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  <r>
      <rPr>
        <sz val="10"/>
        <rFont val="Noto Sans"/>
        <family val="2"/>
      </rPr>
      <t xml:space="preserve">，极板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万片</t>
    </r>
  </si>
  <si>
    <t xml:space="preserve">广东省惠州市</t>
  </si>
  <si>
    <t xml:space="preserve">广东省惠州市仲恺区潼桥镇惠桥工业园联发大道</t>
  </si>
  <si>
    <t xml:space="preserve">博罗县龙溪污水处理厂（广一）</t>
  </si>
  <si>
    <r>
      <rPr>
        <sz val="10"/>
        <rFont val="Noto Sans"/>
        <family val="2"/>
      </rPr>
      <t xml:space="preserve">污水处理量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吨</t>
    </r>
  </si>
  <si>
    <t xml:space="preserve">广东省惠州市博罗县龙溪镇夏寮村下埔</t>
  </si>
  <si>
    <t xml:space="preserve">广东亨利达环保科技有限公司</t>
  </si>
  <si>
    <t xml:space="preserve">博罗石湾大兴漂染有限公司</t>
  </si>
  <si>
    <r>
      <rPr>
        <sz val="10"/>
        <rFont val="Noto Sans"/>
        <family val="2"/>
      </rPr>
      <t xml:space="preserve">针织毛衣洗水、染色</t>
    </r>
    <r>
      <rPr>
        <sz val="10"/>
        <rFont val="宋体"/>
        <family val="0"/>
        <charset val="134"/>
      </rPr>
      <t xml:space="preserve">1348t</t>
    </r>
  </si>
  <si>
    <t xml:space="preserve">广东省惠州市博罗县石湾镇黄西工业区</t>
  </si>
  <si>
    <t xml:space="preserve">惠州美明塑胶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过胶尼龙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</si>
  <si>
    <t xml:space="preserve">广东省惠州市博罗县龙华镇龙腾工业区</t>
  </si>
  <si>
    <t xml:space="preserve">深圳市环境工程科学技术中心</t>
  </si>
  <si>
    <t xml:space="preserve">博罗县建时电子有限公司</t>
  </si>
  <si>
    <r>
      <rPr>
        <sz val="10"/>
        <rFont val="Noto Sans"/>
        <family val="2"/>
      </rPr>
      <t xml:space="preserve">单层线路板</t>
    </r>
    <r>
      <rPr>
        <sz val="10"/>
        <rFont val="宋体"/>
        <family val="0"/>
        <charset val="134"/>
      </rPr>
      <t xml:space="preserve">24084</t>
    </r>
    <r>
      <rPr>
        <sz val="10"/>
        <rFont val="Noto Sans"/>
        <family val="2"/>
      </rPr>
      <t xml:space="preserve">平方米，双层线路板</t>
    </r>
    <r>
      <rPr>
        <sz val="10"/>
        <rFont val="宋体"/>
        <family val="0"/>
        <charset val="134"/>
      </rPr>
      <t xml:space="preserve">77694</t>
    </r>
    <r>
      <rPr>
        <sz val="10"/>
        <rFont val="Noto Sans"/>
        <family val="2"/>
      </rPr>
      <t xml:space="preserve">平方米，多层线路板</t>
    </r>
    <r>
      <rPr>
        <sz val="10"/>
        <rFont val="宋体"/>
        <family val="0"/>
        <charset val="134"/>
      </rPr>
      <t xml:space="preserve">13434</t>
    </r>
    <r>
      <rPr>
        <sz val="10"/>
        <rFont val="Noto Sans"/>
        <family val="2"/>
      </rPr>
      <t xml:space="preserve">平方米</t>
    </r>
  </si>
  <si>
    <t xml:space="preserve">广东省惠州市博罗县龙溪镇埔上村村尾组</t>
  </si>
  <si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环保资源有限公司</t>
    </r>
  </si>
  <si>
    <t xml:space="preserve">博罗县富得针织厂</t>
  </si>
  <si>
    <r>
      <rPr>
        <sz val="10"/>
        <rFont val="Noto Sans"/>
        <family val="2"/>
      </rPr>
      <t xml:space="preserve">羊毛衫、混纺毛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，混纺毛线</t>
    </r>
    <r>
      <rPr>
        <sz val="10"/>
        <rFont val="宋体"/>
        <family val="0"/>
        <charset val="134"/>
      </rPr>
      <t xml:space="preserve">80t</t>
    </r>
  </si>
  <si>
    <t xml:space="preserve">广东省惠州市博罗县园洲镇九潭佛岭工业区</t>
  </si>
  <si>
    <t xml:space="preserve">深圳鹏达信环保科技有限公司</t>
  </si>
  <si>
    <t xml:space="preserve">惠州市大亚湾科翔科技电路板有限公司</t>
  </si>
  <si>
    <r>
      <rPr>
        <sz val="10"/>
        <rFont val="Noto Sans"/>
        <family val="2"/>
      </rPr>
      <t xml:space="preserve">双面、多层线路板</t>
    </r>
    <r>
      <rPr>
        <sz val="10"/>
        <rFont val="宋体"/>
        <family val="0"/>
        <charset val="134"/>
      </rPr>
      <t xml:space="preserve">110000</t>
    </r>
    <r>
      <rPr>
        <sz val="10"/>
        <rFont val="Noto Sans"/>
        <family val="2"/>
      </rPr>
      <t xml:space="preserve">平方米</t>
    </r>
  </si>
  <si>
    <t xml:space="preserve">广东省惠州市大亚湾区霞涌镇一号厂房</t>
  </si>
  <si>
    <t xml:space="preserve">海志电池（惠州）有限公司</t>
  </si>
  <si>
    <r>
      <rPr>
        <sz val="10"/>
        <rFont val="Noto Sans"/>
        <family val="2"/>
      </rPr>
      <t xml:space="preserve">铅酸蓄电池</t>
    </r>
    <r>
      <rPr>
        <sz val="10"/>
        <rFont val="宋体"/>
        <family val="0"/>
        <charset val="134"/>
      </rPr>
      <t xml:space="preserve">1351318</t>
    </r>
    <r>
      <rPr>
        <sz val="10"/>
        <rFont val="Noto Sans"/>
        <family val="2"/>
      </rPr>
      <t xml:space="preserve">千伏安时</t>
    </r>
  </si>
  <si>
    <t xml:space="preserve">广东省惠州市大亚湾区响水河工业园</t>
  </si>
  <si>
    <t xml:space="preserve">惠州市环境科学研究所</t>
  </si>
  <si>
    <t xml:space="preserve">博罗县龙华镇骏升五金制品厂</t>
  </si>
  <si>
    <r>
      <rPr>
        <sz val="10"/>
        <rFont val="Noto Sans"/>
        <family val="2"/>
      </rPr>
      <t xml:space="preserve">五金制品表面处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</t>
    </r>
  </si>
  <si>
    <t xml:space="preserve">惠州市雄越保环科技有限公司</t>
  </si>
  <si>
    <t xml:space="preserve">惠州宏柏化工有限公司</t>
  </si>
  <si>
    <r>
      <rPr>
        <sz val="10"/>
        <rFont val="Noto Sans"/>
        <family val="2"/>
      </rPr>
      <t xml:space="preserve">硝基色漆</t>
    </r>
    <r>
      <rPr>
        <sz val="10"/>
        <rFont val="宋体"/>
        <family val="0"/>
        <charset val="134"/>
      </rPr>
      <t xml:space="preserve">750t</t>
    </r>
    <r>
      <rPr>
        <sz val="10"/>
        <rFont val="Noto Sans"/>
        <family val="2"/>
      </rPr>
      <t xml:space="preserve">，硝基清漆</t>
    </r>
    <r>
      <rPr>
        <sz val="10"/>
        <rFont val="宋体"/>
        <family val="0"/>
        <charset val="134"/>
      </rPr>
      <t xml:space="preserve">750t</t>
    </r>
    <r>
      <rPr>
        <sz val="10"/>
        <rFont val="Noto Sans"/>
        <family val="2"/>
      </rPr>
      <t xml:space="preserve">，聚氨酯树脂清漆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，聚氨酯树脂色漆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，硝基漆稀释剂</t>
    </r>
    <r>
      <rPr>
        <sz val="10"/>
        <rFont val="宋体"/>
        <family val="0"/>
        <charset val="134"/>
      </rPr>
      <t xml:space="preserve">800t</t>
    </r>
    <r>
      <rPr>
        <sz val="10"/>
        <rFont val="Noto Sans"/>
        <family val="2"/>
      </rPr>
      <t xml:space="preserve">，聚氨酯漆稀释剂</t>
    </r>
    <r>
      <rPr>
        <sz val="10"/>
        <rFont val="宋体"/>
        <family val="0"/>
        <charset val="134"/>
      </rPr>
      <t xml:space="preserve">500t</t>
    </r>
  </si>
  <si>
    <t xml:space="preserve">广东省惠州市博罗县龙溪镇宫庭村</t>
  </si>
  <si>
    <t xml:space="preserve">博罗县龙溪镇宏福鞋材制造厂</t>
  </si>
  <si>
    <r>
      <rPr>
        <sz val="10"/>
        <rFont val="Noto Sans"/>
        <family val="2"/>
      </rPr>
      <t xml:space="preserve">二榔皮、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皮等皮毛产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张</t>
    </r>
  </si>
  <si>
    <t xml:space="preserve">广东省惠州市博罗县龙溪镇白莲湖村</t>
  </si>
  <si>
    <t xml:space="preserve">申泰电子（惠州）有限公司</t>
  </si>
  <si>
    <r>
      <rPr>
        <sz val="10"/>
        <rFont val="Noto Sans"/>
        <family val="2"/>
      </rPr>
      <t xml:space="preserve">电子仪用接插件、连接器、端子</t>
    </r>
    <r>
      <rPr>
        <sz val="10"/>
        <rFont val="宋体"/>
        <family val="0"/>
        <charset val="134"/>
      </rPr>
      <t xml:space="preserve">6251368230pcs</t>
    </r>
  </si>
  <si>
    <t xml:space="preserve">华南理工大学生物力学研究所</t>
  </si>
  <si>
    <t xml:space="preserve">惠州市大亚湾聚真电路板厂</t>
  </si>
  <si>
    <r>
      <rPr>
        <sz val="10"/>
        <rFont val="Noto Sans"/>
        <family val="2"/>
      </rPr>
      <t xml:space="preserve">单、双面、多层电子线路板</t>
    </r>
    <r>
      <rPr>
        <sz val="10"/>
        <rFont val="宋体"/>
        <family val="0"/>
        <charset val="134"/>
      </rPr>
      <t xml:space="preserve">878952KG</t>
    </r>
  </si>
  <si>
    <t xml:space="preserve">广东省惠州市大亚湾区霞涌义联移村</t>
  </si>
  <si>
    <t xml:space="preserve">东莞鼎力鞋业有限公司</t>
  </si>
  <si>
    <t xml:space="preserve">纺织服装、鞋、帽制造业</t>
  </si>
  <si>
    <r>
      <rPr>
        <sz val="10"/>
        <rFont val="Noto Sans"/>
        <family val="2"/>
      </rPr>
      <t xml:space="preserve">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双</t>
    </r>
  </si>
  <si>
    <t xml:space="preserve">广东省东莞市</t>
  </si>
  <si>
    <t xml:space="preserve">东莞市厚街镇三屯工业区</t>
  </si>
  <si>
    <t xml:space="preserve">东莞市环境科学学会</t>
  </si>
  <si>
    <t xml:space="preserve">东莞常平岗梓兴业针织服装有限公司</t>
  </si>
  <si>
    <t xml:space="preserve"> 纺织</t>
  </si>
  <si>
    <r>
      <rPr>
        <sz val="10"/>
        <rFont val="Noto Sans"/>
        <family val="2"/>
      </rPr>
      <t xml:space="preserve">毛衫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件</t>
    </r>
  </si>
  <si>
    <t xml:space="preserve">东莞市常平镇岗梓村大埔工业区</t>
  </si>
  <si>
    <t xml:space="preserve">东莞东骅电子科技有限公司</t>
  </si>
  <si>
    <t xml:space="preserve">通信设备、计算机及其他电子设备制造业</t>
  </si>
  <si>
    <r>
      <rPr>
        <sz val="10"/>
        <rFont val="Noto Sans"/>
        <family val="2"/>
      </rPr>
      <t xml:space="preserve">电脑机箱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台</t>
    </r>
  </si>
  <si>
    <t xml:space="preserve">东莞市清溪镇长山头村</t>
  </si>
  <si>
    <t xml:space="preserve">东莞石碣佳颖针织制衣厂</t>
  </si>
  <si>
    <r>
      <rPr>
        <sz val="10"/>
        <rFont val="Noto Sans"/>
        <family val="2"/>
      </rPr>
      <t xml:space="preserve">毛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</t>
    </r>
  </si>
  <si>
    <t xml:space="preserve">东莞市石碣镇上一村第二工业区</t>
  </si>
  <si>
    <t xml:space="preserve">东莞恒惠眼镜有限公司</t>
  </si>
  <si>
    <r>
      <rPr>
        <sz val="10"/>
        <rFont val="Noto Sans"/>
        <family val="2"/>
      </rPr>
      <t xml:space="preserve">金属眼镜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副，太阳眼镜（塑胶型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副</t>
    </r>
  </si>
  <si>
    <t xml:space="preserve">东莞市谢岗镇宝源工商业中心</t>
  </si>
  <si>
    <t xml:space="preserve">东莞市谢岗清英线路板原料厂</t>
  </si>
  <si>
    <r>
      <rPr>
        <sz val="10"/>
        <rFont val="Noto Sans"/>
        <family val="2"/>
      </rPr>
      <t xml:space="preserve">电子用化工产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</si>
  <si>
    <t xml:space="preserve">东莞市谢岗镇大厚村</t>
  </si>
  <si>
    <t xml:space="preserve">东莞金石家具有限公司</t>
  </si>
  <si>
    <t xml:space="preserve">家具制造业</t>
  </si>
  <si>
    <r>
      <rPr>
        <sz val="10"/>
        <rFont val="Noto Sans"/>
        <family val="2"/>
      </rPr>
      <t xml:space="preserve">家具及木制品</t>
    </r>
    <r>
      <rPr>
        <sz val="10"/>
        <rFont val="宋体"/>
        <family val="0"/>
        <charset val="134"/>
      </rPr>
      <t xml:space="preserve">145.4</t>
    </r>
    <r>
      <rPr>
        <sz val="10"/>
        <rFont val="Noto Sans"/>
        <family val="2"/>
      </rPr>
      <t xml:space="preserve">万件</t>
    </r>
  </si>
  <si>
    <t xml:space="preserve">东莞市大岭山镇南区石大路</t>
  </si>
  <si>
    <t xml:space="preserve">广东荣光技术工程有限公司</t>
  </si>
  <si>
    <t xml:space="preserve">东莞爱迪家私有限公司</t>
  </si>
  <si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套</t>
    </r>
  </si>
  <si>
    <t xml:space="preserve">东莞市大岭山镇旧飞鹅村</t>
  </si>
  <si>
    <t xml:space="preserve">东莞市诚志电子有限公司</t>
  </si>
  <si>
    <r>
      <rPr>
        <sz val="10"/>
        <rFont val="Noto Sans"/>
        <family val="2"/>
      </rPr>
      <t xml:space="preserve">双面板、多层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东莞市长安镇新民工业区兴隆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莞茂旭家具制品有限公司</t>
  </si>
  <si>
    <r>
      <rPr>
        <sz val="10"/>
        <rFont val="Noto Sans"/>
        <family val="2"/>
      </rPr>
      <t xml:space="preserve">安乐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件</t>
    </r>
  </si>
  <si>
    <t xml:space="preserve"> 东莞市大岭山镇大片美村</t>
  </si>
  <si>
    <t xml:space="preserve">东莞富运傢俬有限公司</t>
  </si>
  <si>
    <r>
      <rPr>
        <sz val="10"/>
        <rFont val="Noto Sans"/>
        <family val="2"/>
      </rPr>
      <t xml:space="preserve">板制家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套</t>
    </r>
  </si>
  <si>
    <t xml:space="preserve">东莞市大岭山镇连平村</t>
  </si>
  <si>
    <t xml:space="preserve">东莞晨光印刷有限公司</t>
  </si>
  <si>
    <r>
      <rPr>
        <sz val="10"/>
        <rFont val="Noto Sans"/>
        <family val="2"/>
      </rPr>
      <t xml:space="preserve">印刷彩盒、卡牌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万件</t>
    </r>
  </si>
  <si>
    <t xml:space="preserve">东莞市石排镇埔心村</t>
  </si>
  <si>
    <t xml:space="preserve">东莞市清洁生产科技中心</t>
  </si>
  <si>
    <t xml:space="preserve">东莞市时兴家具制造有限公司</t>
  </si>
  <si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套</t>
    </r>
  </si>
  <si>
    <t xml:space="preserve">东莞市高埗镇冼沙西桥工业区</t>
  </si>
  <si>
    <t xml:space="preserve">东莞市祥益织造有限公司</t>
  </si>
  <si>
    <r>
      <rPr>
        <sz val="10"/>
        <rFont val="Noto Sans"/>
        <family val="2"/>
      </rPr>
      <t xml:space="preserve">针织服装及毛衫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件</t>
    </r>
  </si>
  <si>
    <t xml:space="preserve">东莞市企石镇铁岗村牛古岭</t>
  </si>
  <si>
    <t xml:space="preserve">东莞市三正洗衣清洁服务有限公司</t>
  </si>
  <si>
    <t xml:space="preserve">清洁服务</t>
  </si>
  <si>
    <r>
      <rPr>
        <sz val="10"/>
        <rFont val="Noto Sans"/>
        <family val="2"/>
      </rPr>
      <t xml:space="preserve">清洁酒店用品</t>
    </r>
    <r>
      <rPr>
        <sz val="10"/>
        <rFont val="宋体"/>
        <family val="0"/>
        <charset val="134"/>
      </rPr>
      <t xml:space="preserve">422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桥头镇石水口莲湖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东莞市焱丰服装有限公司</t>
  </si>
  <si>
    <r>
      <rPr>
        <sz val="10"/>
        <rFont val="Noto Sans"/>
        <family val="2"/>
      </rPr>
      <t xml:space="preserve">牛仔服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件</t>
    </r>
  </si>
  <si>
    <t xml:space="preserve">东莞市沙田镇义沙村环保工业城创业北路</t>
  </si>
  <si>
    <t xml:space="preserve">东莞市长隆染整有限公司</t>
  </si>
  <si>
    <r>
      <rPr>
        <sz val="10"/>
        <rFont val="Noto Sans"/>
        <family val="2"/>
      </rPr>
      <t xml:space="preserve">纱线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吨</t>
    </r>
  </si>
  <si>
    <t xml:space="preserve">东莞市中堂镇豆鼓洲工业区</t>
  </si>
  <si>
    <t xml:space="preserve">深圳宗兴环保科技有限公司</t>
  </si>
  <si>
    <t xml:space="preserve">东莞大岭山兴雄鞋厂</t>
  </si>
  <si>
    <t xml:space="preserve">皮鞋制造</t>
  </si>
  <si>
    <r>
      <rPr>
        <sz val="10"/>
        <rFont val="Noto Sans"/>
        <family val="2"/>
      </rPr>
      <t xml:space="preserve">女装皮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双</t>
    </r>
  </si>
  <si>
    <r>
      <rPr>
        <sz val="10"/>
        <rFont val="Noto Sans"/>
        <family val="2"/>
      </rPr>
      <t xml:space="preserve">东莞市大岭山镇华侨工业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东莞高信电子有限公司</t>
  </si>
  <si>
    <r>
      <rPr>
        <sz val="10"/>
        <rFont val="Noto Sans"/>
        <family val="2"/>
      </rPr>
      <t xml:space="preserve">单面线路板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平方米</t>
    </r>
  </si>
  <si>
    <t xml:space="preserve">东莞市寮步镇新城科技工业园</t>
  </si>
  <si>
    <t xml:space="preserve">东莞望牛墩兴强线路板厂</t>
  </si>
  <si>
    <r>
      <rPr>
        <sz val="10"/>
        <rFont val="Noto Sans"/>
        <family val="2"/>
      </rPr>
      <t xml:space="preserve">印制线路板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</t>
    </r>
  </si>
  <si>
    <t xml:space="preserve">东莞市望牛墩镇朱平沙村</t>
  </si>
  <si>
    <t xml:space="preserve">东莞市万胜电路板有限公司</t>
  </si>
  <si>
    <r>
      <rPr>
        <sz val="10"/>
        <rFont val="Noto Sans"/>
        <family val="2"/>
      </rPr>
      <t xml:space="preserve">单面板</t>
    </r>
    <r>
      <rPr>
        <sz val="10"/>
        <rFont val="宋体"/>
        <family val="0"/>
        <charset val="134"/>
      </rPr>
      <t xml:space="preserve">2.54</t>
    </r>
    <r>
      <rPr>
        <sz val="10"/>
        <rFont val="Noto Sans"/>
        <family val="2"/>
      </rPr>
      <t xml:space="preserve">万平方米</t>
    </r>
  </si>
  <si>
    <t xml:space="preserve">东莞市樟木头镇广深铁路采石场</t>
  </si>
  <si>
    <t xml:space="preserve">东莞首富电子有限公司</t>
  </si>
  <si>
    <r>
      <rPr>
        <sz val="10"/>
        <rFont val="Noto Sans"/>
        <family val="2"/>
      </rPr>
      <t xml:space="preserve">覆铜单面板</t>
    </r>
    <r>
      <rPr>
        <sz val="10"/>
        <rFont val="宋体"/>
        <family val="0"/>
        <charset val="134"/>
      </rPr>
      <t xml:space="preserve">988856</t>
    </r>
    <r>
      <rPr>
        <sz val="10"/>
        <rFont val="Noto Sans"/>
        <family val="2"/>
      </rPr>
      <t xml:space="preserve">平方米，铝基单面板</t>
    </r>
    <r>
      <rPr>
        <sz val="10"/>
        <rFont val="宋体"/>
        <family val="0"/>
        <charset val="134"/>
      </rPr>
      <t xml:space="preserve">16844</t>
    </r>
    <r>
      <rPr>
        <sz val="10"/>
        <rFont val="Noto Sans"/>
        <family val="2"/>
      </rPr>
      <t xml:space="preserve">平方米</t>
    </r>
  </si>
  <si>
    <t xml:space="preserve">东莞市樟木头镇银洋工业区</t>
  </si>
  <si>
    <t xml:space="preserve">东莞市美林家具有限公司</t>
  </si>
  <si>
    <r>
      <rPr>
        <sz val="10"/>
        <rFont val="Noto Sans"/>
        <family val="2"/>
      </rPr>
      <t xml:space="preserve">餐台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张，餐椅</t>
    </r>
    <r>
      <rPr>
        <sz val="10"/>
        <rFont val="宋体"/>
        <family val="0"/>
        <charset val="134"/>
      </rPr>
      <t xml:space="preserve">1494</t>
    </r>
    <r>
      <rPr>
        <sz val="10"/>
        <rFont val="Noto Sans"/>
        <family val="2"/>
      </rPr>
      <t xml:space="preserve">张</t>
    </r>
  </si>
  <si>
    <t xml:space="preserve">东莞市厚街镇宝塘村</t>
  </si>
  <si>
    <t xml:space="preserve">东莞市绿巨人环境科技有限公司</t>
  </si>
  <si>
    <t xml:space="preserve">东莞裕源织染有限公司</t>
  </si>
  <si>
    <r>
      <rPr>
        <sz val="10"/>
        <rFont val="Noto Sans"/>
        <family val="2"/>
      </rPr>
      <t xml:space="preserve">针织化纤布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平方米</t>
    </r>
  </si>
  <si>
    <t xml:space="preserve">东莞市沙田镇齐沙村金隆路</t>
  </si>
  <si>
    <t xml:space="preserve">东莞市稳丰纺织有限公司</t>
  </si>
  <si>
    <r>
      <rPr>
        <sz val="10"/>
        <rFont val="Noto Sans"/>
        <family val="2"/>
      </rPr>
      <t xml:space="preserve">牛仔布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码</t>
    </r>
  </si>
  <si>
    <t xml:space="preserve">东莞市中堂镇槎滘村</t>
  </si>
  <si>
    <t xml:space="preserve">东莞立春纺织有限公司</t>
  </si>
  <si>
    <r>
      <rPr>
        <sz val="10"/>
        <rFont val="Noto Sans"/>
        <family val="2"/>
      </rPr>
      <t xml:space="preserve">织带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米</t>
    </r>
  </si>
  <si>
    <t xml:space="preserve">东莞市沙田镇齐沙村</t>
  </si>
  <si>
    <t xml:space="preserve">东莞市蒂龙毛织服饰有限公司</t>
  </si>
  <si>
    <r>
      <rPr>
        <sz val="10"/>
        <rFont val="Noto Sans"/>
        <family val="2"/>
      </rPr>
      <t xml:space="preserve">毛衫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件</t>
    </r>
  </si>
  <si>
    <t xml:space="preserve">东莞市大朗镇求富路工业区</t>
  </si>
  <si>
    <t xml:space="preserve">东莞奥康德思宏针织品有限公司</t>
  </si>
  <si>
    <r>
      <rPr>
        <sz val="10"/>
        <rFont val="Noto Sans"/>
        <family val="2"/>
      </rPr>
      <t xml:space="preserve">毛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东莞市常平镇陈屋贝村工业园牛路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英德市德宝环境保护服务有限公司</t>
  </si>
  <si>
    <t xml:space="preserve">东莞市常平洪兴织造厂</t>
  </si>
  <si>
    <r>
      <rPr>
        <sz val="10"/>
        <rFont val="Noto Sans"/>
        <family val="2"/>
      </rPr>
      <t xml:space="preserve">毛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件</t>
    </r>
  </si>
  <si>
    <t xml:space="preserve">东莞市常平镇霞坑村</t>
  </si>
  <si>
    <t xml:space="preserve">华南农业大学 </t>
  </si>
  <si>
    <t xml:space="preserve">东莞市常平盈智织造有限公司</t>
  </si>
  <si>
    <r>
      <rPr>
        <sz val="10"/>
        <rFont val="Noto Sans"/>
        <family val="2"/>
      </rPr>
      <t xml:space="preserve">毛衫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件</t>
    </r>
  </si>
  <si>
    <t xml:space="preserve">东莞三江汇聚服装有限公司</t>
  </si>
  <si>
    <r>
      <rPr>
        <sz val="10"/>
        <rFont val="Noto Sans"/>
        <family val="2"/>
      </rPr>
      <t xml:space="preserve">成品服装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件</t>
    </r>
  </si>
  <si>
    <t xml:space="preserve">东莞市横沥镇田头村</t>
  </si>
  <si>
    <t xml:space="preserve">东莞市啟成实业发展有限公司</t>
  </si>
  <si>
    <r>
      <rPr>
        <sz val="10"/>
        <rFont val="Noto Sans"/>
        <family val="2"/>
      </rPr>
      <t xml:space="preserve">印花布产量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吨</t>
    </r>
  </si>
  <si>
    <t xml:space="preserve">东莞市茶山镇增埗卢屋工业区</t>
  </si>
  <si>
    <t xml:space="preserve">东莞塘厦同德针织制衣厂</t>
  </si>
  <si>
    <r>
      <rPr>
        <sz val="10"/>
        <rFont val="Noto Sans"/>
        <family val="2"/>
      </rPr>
      <t xml:space="preserve">针织服装生产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塘厦镇清湖头村清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南农业大学（资源环境学院）</t>
  </si>
  <si>
    <t xml:space="preserve">东莞大兴拉链厂有限公司</t>
  </si>
  <si>
    <r>
      <rPr>
        <sz val="10"/>
        <rFont val="Noto Sans"/>
        <family val="2"/>
      </rPr>
      <t xml:space="preserve">尼龙拉链、拉链头、金属拉链和塑胶拉链约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吨</t>
    </r>
  </si>
  <si>
    <t xml:space="preserve">东莞市常平镇桥沥村万布路</t>
  </si>
  <si>
    <t xml:space="preserve">东莞震泰纸品有限公司</t>
  </si>
  <si>
    <r>
      <rPr>
        <sz val="10"/>
        <rFont val="Noto Sans"/>
        <family val="2"/>
      </rPr>
      <t xml:space="preserve">纸质包装箱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t xml:space="preserve">东莞市谢岗镇大龙村华泰科技园</t>
  </si>
  <si>
    <t xml:space="preserve">东莞骅国电子有限公司</t>
  </si>
  <si>
    <r>
      <rPr>
        <sz val="10"/>
        <rFont val="Noto Sans"/>
        <family val="2"/>
      </rPr>
      <t xml:space="preserve">电脑连接器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套</t>
    </r>
  </si>
  <si>
    <t xml:space="preserve">东莞市厚街镇环岗第一工业区</t>
  </si>
  <si>
    <t xml:space="preserve">东莞昆盈电脑制品有限公司</t>
  </si>
  <si>
    <r>
      <rPr>
        <sz val="10"/>
        <rFont val="Noto Sans"/>
        <family val="2"/>
      </rPr>
      <t xml:space="preserve">数码相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台，摄像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台，摄像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个</t>
    </r>
  </si>
  <si>
    <t xml:space="preserve">东莞市厚街镇宝屯科技工业管理区</t>
  </si>
  <si>
    <t xml:space="preserve">深圳市万山红环保实业有限公司</t>
  </si>
  <si>
    <t xml:space="preserve">东莞亚岑照明有限公司</t>
  </si>
  <si>
    <t xml:space="preserve">电气机械及器材制造业</t>
  </si>
  <si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136.8</t>
    </r>
    <r>
      <rPr>
        <sz val="10"/>
        <rFont val="Noto Sans"/>
        <family val="2"/>
      </rPr>
      <t xml:space="preserve">万个，灯具配件</t>
    </r>
    <r>
      <rPr>
        <sz val="10"/>
        <rFont val="宋体"/>
        <family val="0"/>
        <charset val="134"/>
      </rPr>
      <t xml:space="preserve">157.1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凤岗镇官井头布心基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光裕照明科技有限公司</t>
  </si>
  <si>
    <r>
      <rPr>
        <sz val="10"/>
        <rFont val="Noto Sans"/>
        <family val="2"/>
      </rPr>
      <t xml:space="preserve">白炽灯</t>
    </r>
    <r>
      <rPr>
        <sz val="10"/>
        <rFont val="宋体"/>
        <family val="0"/>
        <charset val="134"/>
      </rPr>
      <t xml:space="preserve">17900</t>
    </r>
    <r>
      <rPr>
        <sz val="10"/>
        <rFont val="Noto Sans"/>
        <family val="2"/>
      </rPr>
      <t xml:space="preserve">万个，汽车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个</t>
    </r>
  </si>
  <si>
    <r>
      <rPr>
        <sz val="10"/>
        <rFont val="Noto Sans"/>
        <family val="2"/>
      </rPr>
      <t xml:space="preserve">东莞市塘厦镇四村河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东莞市中桥纸业有限公司</t>
  </si>
  <si>
    <r>
      <rPr>
        <sz val="10"/>
        <rFont val="Noto Sans"/>
        <family val="2"/>
      </rPr>
      <t xml:space="preserve">卫生原纸生产</t>
    </r>
    <r>
      <rPr>
        <sz val="10"/>
        <rFont val="宋体"/>
        <family val="0"/>
        <charset val="134"/>
      </rPr>
      <t xml:space="preserve">22500</t>
    </r>
    <r>
      <rPr>
        <sz val="10"/>
        <rFont val="Noto Sans"/>
        <family val="2"/>
      </rPr>
      <t xml:space="preserve">吨</t>
    </r>
  </si>
  <si>
    <t xml:space="preserve">东莞市中堂镇三涌管理区</t>
  </si>
  <si>
    <t xml:space="preserve">广州沃源节能科技有限公司</t>
  </si>
  <si>
    <t xml:space="preserve">东莞市建航纸业有限公司</t>
  </si>
  <si>
    <r>
      <rPr>
        <sz val="10"/>
        <rFont val="Noto Sans"/>
        <family val="2"/>
      </rPr>
      <t xml:space="preserve">瓦楞芯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吨</t>
    </r>
  </si>
  <si>
    <t xml:space="preserve">东莞市中堂镇袁家涌北堤工业区</t>
  </si>
  <si>
    <t xml:space="preserve">东莞中玉服装有限公司</t>
  </si>
  <si>
    <r>
      <rPr>
        <sz val="10"/>
        <rFont val="Noto Sans"/>
        <family val="2"/>
      </rPr>
      <t xml:space="preserve">加工毛衫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件</t>
    </r>
  </si>
  <si>
    <t xml:space="preserve">东莞市常平镇白石岗村</t>
  </si>
  <si>
    <t xml:space="preserve">东莞木棆毛织有限公司</t>
  </si>
  <si>
    <r>
      <rPr>
        <sz val="10"/>
        <rFont val="Noto Sans"/>
        <family val="2"/>
      </rPr>
      <t xml:space="preserve">羊毛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</t>
    </r>
  </si>
  <si>
    <t xml:space="preserve">东莞艺华弧形钢化玻璃有限公司</t>
  </si>
  <si>
    <r>
      <rPr>
        <sz val="10"/>
        <rFont val="Noto Sans"/>
        <family val="2"/>
      </rPr>
      <t xml:space="preserve">玻璃制品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桥头镇禾坑工业区禾石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东莞市雄达通实业有限公司</t>
  </si>
  <si>
    <r>
      <rPr>
        <sz val="10"/>
        <rFont val="Noto Sans"/>
        <family val="2"/>
      </rPr>
      <t xml:space="preserve">塑胶油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，五金烤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绝缘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桥头镇岗头村元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伍山建材实业有限公司</t>
  </si>
  <si>
    <r>
      <rPr>
        <sz val="10"/>
        <rFont val="Noto Sans"/>
        <family val="2"/>
      </rPr>
      <t xml:space="preserve">萘系高效减水剂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，聚羧酸高性能减水剂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，脂肪族减水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，速凝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</si>
  <si>
    <t xml:space="preserve">东莞市沙田镇电镀、印染专业基地</t>
  </si>
  <si>
    <t xml:space="preserve">东莞井上建上汽车部件有限公司</t>
  </si>
  <si>
    <r>
      <rPr>
        <sz val="10"/>
        <rFont val="Noto Sans"/>
        <family val="2"/>
      </rPr>
      <t xml:space="preserve">汽车零部件（组合仪表、塑胶部件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个，汽车饰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吨，汽车扶手、前头枕、后头枕等海绵产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个</t>
    </r>
  </si>
  <si>
    <t xml:space="preserve">东莞市沙田镇穗丰年村</t>
  </si>
  <si>
    <t xml:space="preserve">广东迪奥技术有限公司</t>
  </si>
  <si>
    <t xml:space="preserve">东莞大通电线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胶粒约</t>
    </r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吨</t>
    </r>
  </si>
  <si>
    <t xml:space="preserve">东莞市大朗镇美景中路</t>
  </si>
  <si>
    <t xml:space="preserve">东莞市英科水墨有限公司</t>
  </si>
  <si>
    <r>
      <rPr>
        <sz val="10"/>
        <rFont val="Noto Sans"/>
        <family val="2"/>
      </rPr>
      <t xml:space="preserve">水性墨约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吨</t>
    </r>
  </si>
  <si>
    <t xml:space="preserve">东莞市茶山镇塘角村对塘工业区 </t>
  </si>
  <si>
    <t xml:space="preserve">展成电机（东莞）有限公司</t>
  </si>
  <si>
    <r>
      <rPr>
        <sz val="10"/>
        <rFont val="Noto Sans"/>
        <family val="2"/>
      </rPr>
      <t xml:space="preserve">电容器铝箔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</si>
  <si>
    <t xml:space="preserve">东莞市常平镇白花沥管理区</t>
  </si>
  <si>
    <t xml:space="preserve">东莞健达照明有限公司</t>
  </si>
  <si>
    <r>
      <rPr>
        <sz val="10"/>
        <rFont val="Noto Sans"/>
        <family val="2"/>
      </rPr>
      <t xml:space="preserve">灯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套，发光二极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个，智能电子产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个，照明灯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个</t>
    </r>
  </si>
  <si>
    <t xml:space="preserve">东莞市企石镇东山村</t>
  </si>
  <si>
    <t xml:space="preserve">东莞市寮步家豪针织制衣厂</t>
  </si>
  <si>
    <r>
      <rPr>
        <sz val="10"/>
        <rFont val="Noto Sans"/>
        <family val="2"/>
      </rPr>
      <t xml:space="preserve">生产毛衫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件</t>
    </r>
  </si>
  <si>
    <t xml:space="preserve">东莞市寮步镇石龙坑村金园新路</t>
  </si>
  <si>
    <t xml:space="preserve">汉高胶粘剂技术（广东）有限公司</t>
  </si>
  <si>
    <r>
      <rPr>
        <sz val="10"/>
        <rFont val="Noto Sans"/>
        <family val="2"/>
      </rPr>
      <t xml:space="preserve">热熔胶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吨，水基粘合剂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吨，合成乳液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</si>
  <si>
    <t xml:space="preserve">东莞市虎门镇南栅第五工业区</t>
  </si>
  <si>
    <t xml:space="preserve">东莞立茂化工有限公司</t>
  </si>
  <si>
    <r>
      <rPr>
        <sz val="10"/>
        <rFont val="Noto Sans"/>
        <family val="2"/>
      </rPr>
      <t xml:space="preserve">纳米碳酸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，碳酸钙粉尘</t>
    </r>
    <r>
      <rPr>
        <sz val="10"/>
        <rFont val="宋体"/>
        <family val="0"/>
        <charset val="134"/>
      </rPr>
      <t xml:space="preserve">9820</t>
    </r>
    <r>
      <rPr>
        <sz val="10"/>
        <rFont val="Noto Sans"/>
        <family val="2"/>
      </rPr>
      <t xml:space="preserve">吨</t>
    </r>
  </si>
  <si>
    <t xml:space="preserve">东莞市道滘镇南阁工业区</t>
  </si>
  <si>
    <t xml:space="preserve">东莞钜鼎照明有限公司东莞第一分公司</t>
  </si>
  <si>
    <r>
      <rPr>
        <sz val="10"/>
        <rFont val="Noto Sans"/>
        <family val="2"/>
      </rPr>
      <t xml:space="preserve">古铜零件配件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件，青铜零配件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万件，镀铬零件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件，烤漆零配件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件，整盏灯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件</t>
    </r>
  </si>
  <si>
    <t xml:space="preserve">东莞市大朗镇金朗南路</t>
  </si>
  <si>
    <t xml:space="preserve">东莞明升织造有限公司</t>
  </si>
  <si>
    <r>
      <rPr>
        <sz val="10"/>
        <rFont val="Noto Sans"/>
        <family val="2"/>
      </rPr>
      <t xml:space="preserve">毛衫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件</t>
    </r>
  </si>
  <si>
    <t xml:space="preserve">东莞市常平镇白石岗村梁屋工业区</t>
  </si>
  <si>
    <r>
      <rPr>
        <sz val="10"/>
        <rFont val="Noto Sans"/>
        <family val="2"/>
      </rPr>
      <t xml:space="preserve">最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r>
      <rPr>
        <sz val="10"/>
        <rFont val="Noto Sans"/>
        <family val="2"/>
      </rPr>
      <t xml:space="preserve">塑胶振动膜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万张，抄纸振动膜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万张</t>
    </r>
  </si>
  <si>
    <t xml:space="preserve">东莞市塘厦镇科苑城工业区科苑三路一号</t>
  </si>
  <si>
    <t xml:space="preserve">来利眼镜制品（东莞）有限公司</t>
  </si>
  <si>
    <t xml:space="preserve">眼镜制造</t>
  </si>
  <si>
    <r>
      <rPr>
        <sz val="10"/>
        <rFont val="Noto Sans"/>
        <family val="2"/>
      </rPr>
      <t xml:space="preserve">眼镜配件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吨</t>
    </r>
  </si>
  <si>
    <t xml:space="preserve">东莞市樟木头镇樟罗第二工业区</t>
  </si>
  <si>
    <t xml:space="preserve">东莞市企石污水处理厂（东莞市企石新锦源水务有限公司）</t>
  </si>
  <si>
    <r>
      <rPr>
        <sz val="10"/>
        <rFont val="Noto Sans"/>
        <family val="2"/>
      </rPr>
      <t xml:space="preserve">生活污水处理量约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吨</t>
    </r>
  </si>
  <si>
    <t xml:space="preserve">东莞市企石镇北部湖滨北路西侧、东引河北岸、沿江路以南的闲置地区</t>
  </si>
  <si>
    <t xml:space="preserve">东莞市竣成化工有限公司</t>
  </si>
  <si>
    <t xml:space="preserve">化学原料及化学品制造 </t>
  </si>
  <si>
    <r>
      <rPr>
        <sz val="10"/>
        <rFont val="Noto Sans"/>
        <family val="2"/>
      </rPr>
      <t xml:space="preserve">醇酸树脂</t>
    </r>
    <r>
      <rPr>
        <sz val="10"/>
        <rFont val="宋体"/>
        <family val="0"/>
        <charset val="134"/>
      </rPr>
      <t xml:space="preserve">2850.16</t>
    </r>
    <r>
      <rPr>
        <sz val="10"/>
        <rFont val="Noto Sans"/>
        <family val="2"/>
      </rPr>
      <t xml:space="preserve">吨，氯丁酚醛胶粘剂</t>
    </r>
    <r>
      <rPr>
        <sz val="10"/>
        <rFont val="宋体"/>
        <family val="0"/>
        <charset val="134"/>
      </rPr>
      <t xml:space="preserve">9615.03</t>
    </r>
    <r>
      <rPr>
        <sz val="10"/>
        <rFont val="Noto Sans"/>
        <family val="2"/>
      </rPr>
      <t xml:space="preserve">吨</t>
    </r>
  </si>
  <si>
    <t xml:space="preserve">东莞市厚街镇南五驰生工业区</t>
  </si>
  <si>
    <t xml:space="preserve">东莞市锦宏贸易有限公司</t>
  </si>
  <si>
    <r>
      <rPr>
        <sz val="10"/>
        <rFont val="Noto Sans"/>
        <family val="2"/>
      </rPr>
      <t xml:space="preserve">毛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件，围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件</t>
    </r>
  </si>
  <si>
    <t xml:space="preserve">东莞市东坑新村毛织厂 </t>
  </si>
  <si>
    <r>
      <rPr>
        <sz val="10"/>
        <rFont val="Noto Sans"/>
        <family val="2"/>
      </rPr>
      <t xml:space="preserve">针织毛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打</t>
    </r>
  </si>
  <si>
    <t xml:space="preserve">东莞市东坑镇长安塘管理区</t>
  </si>
  <si>
    <t xml:space="preserve">东莞市科力钢铁线材有限公司</t>
  </si>
  <si>
    <t xml:space="preserve">金属制品加工制造</t>
  </si>
  <si>
    <r>
      <rPr>
        <sz val="10"/>
        <rFont val="Noto Sans"/>
        <family val="2"/>
      </rPr>
      <t xml:space="preserve">冷拔钢丝</t>
    </r>
    <r>
      <rPr>
        <sz val="10"/>
        <rFont val="宋体"/>
        <family val="0"/>
        <charset val="134"/>
      </rPr>
      <t xml:space="preserve">23960</t>
    </r>
    <r>
      <rPr>
        <sz val="10"/>
        <rFont val="Noto Sans"/>
        <family val="2"/>
      </rPr>
      <t xml:space="preserve">吨，螺丝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吨</t>
    </r>
  </si>
  <si>
    <t xml:space="preserve">东莞市望牛墩东兴工业区</t>
  </si>
  <si>
    <t xml:space="preserve">东莞市东燊电子有限公司</t>
  </si>
  <si>
    <r>
      <rPr>
        <sz val="10"/>
        <rFont val="Noto Sans"/>
        <family val="2"/>
      </rPr>
      <t xml:space="preserve">单面印制线路板</t>
    </r>
    <r>
      <rPr>
        <sz val="10"/>
        <rFont val="宋体"/>
        <family val="0"/>
        <charset val="134"/>
      </rPr>
      <t xml:space="preserve">93100</t>
    </r>
    <r>
      <rPr>
        <sz val="10"/>
        <rFont val="Noto Sans"/>
        <family val="2"/>
      </rPr>
      <t xml:space="preserve">平方米，双面印制线路板约</t>
    </r>
    <r>
      <rPr>
        <sz val="10"/>
        <rFont val="宋体"/>
        <family val="0"/>
        <charset val="134"/>
      </rPr>
      <t xml:space="preserve">48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东莞市望牛墩锦涡村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中纺粮油（东莞）有限公司</t>
  </si>
  <si>
    <r>
      <rPr>
        <sz val="10"/>
        <rFont val="Noto Sans"/>
        <family val="2"/>
      </rPr>
      <t xml:space="preserve">大豆油</t>
    </r>
    <r>
      <rPr>
        <sz val="10"/>
        <rFont val="宋体"/>
        <family val="0"/>
        <charset val="134"/>
      </rPr>
      <t xml:space="preserve">7.74</t>
    </r>
    <r>
      <rPr>
        <sz val="10"/>
        <rFont val="Noto Sans"/>
        <family val="2"/>
      </rPr>
      <t xml:space="preserve">万吨，大豆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吨，脂肪酸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</si>
  <si>
    <t xml:space="preserve">东莞市麻涌镇新沙港工业园区</t>
  </si>
  <si>
    <t xml:space="preserve">东莞市中堂百盛发纺织洗水厂</t>
  </si>
  <si>
    <r>
      <rPr>
        <sz val="10"/>
        <rFont val="Noto Sans"/>
        <family val="2"/>
      </rPr>
      <t xml:space="preserve">服装洗水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件</t>
    </r>
  </si>
  <si>
    <t xml:space="preserve">东莞市中堂镇丰源工业城</t>
  </si>
  <si>
    <t xml:space="preserve">广州市沃源节能科技公司</t>
  </si>
  <si>
    <t xml:space="preserve">东莞捷顺数控器材有限公司</t>
  </si>
  <si>
    <r>
      <rPr>
        <sz val="10"/>
        <rFont val="Noto Sans"/>
        <family val="2"/>
      </rPr>
      <t xml:space="preserve">单面印制线路板</t>
    </r>
    <r>
      <rPr>
        <sz val="10"/>
        <rFont val="宋体"/>
        <family val="0"/>
        <charset val="134"/>
      </rPr>
      <t xml:space="preserve">41279</t>
    </r>
    <r>
      <rPr>
        <sz val="10"/>
        <rFont val="Noto Sans"/>
        <family val="2"/>
      </rPr>
      <t xml:space="preserve">平方米，双面印制线路板约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</t>
    </r>
  </si>
  <si>
    <t xml:space="preserve">东莞市虎门镇路东长青一路</t>
  </si>
  <si>
    <t xml:space="preserve">东莞市长绿固体废物资源环保处理有限公司</t>
  </si>
  <si>
    <r>
      <rPr>
        <sz val="10"/>
        <rFont val="Noto Sans"/>
        <family val="2"/>
      </rPr>
      <t xml:space="preserve">电镀污泥处理量为</t>
    </r>
    <r>
      <rPr>
        <sz val="10"/>
        <rFont val="宋体"/>
        <family val="0"/>
        <charset val="134"/>
      </rPr>
      <t xml:space="preserve">18766.85</t>
    </r>
    <r>
      <rPr>
        <sz val="10"/>
        <rFont val="Noto Sans"/>
        <family val="2"/>
      </rPr>
      <t xml:space="preserve">吨，废线路板处理量为</t>
    </r>
    <r>
      <rPr>
        <sz val="10"/>
        <rFont val="宋体"/>
        <family val="0"/>
        <charset val="134"/>
      </rPr>
      <t xml:space="preserve">610.4</t>
    </r>
    <r>
      <rPr>
        <sz val="10"/>
        <rFont val="Noto Sans"/>
        <family val="2"/>
      </rPr>
      <t xml:space="preserve">吨</t>
    </r>
  </si>
  <si>
    <t xml:space="preserve">东莞市麻涌镇华阳村工业区</t>
  </si>
  <si>
    <t xml:space="preserve">东莞市横沥东坑合建污水处理厂（东莞市德高水务有限公司）</t>
  </si>
  <si>
    <r>
      <rPr>
        <sz val="10"/>
        <rFont val="Noto Sans"/>
        <family val="2"/>
      </rPr>
      <t xml:space="preserve">日处理生活污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</t>
    </r>
  </si>
  <si>
    <t xml:space="preserve">东莞市横沥镇石涌村、东坑镇丁屋村</t>
  </si>
  <si>
    <t xml:space="preserve">广州经济技术开发区怡地工程有限公司</t>
  </si>
  <si>
    <t xml:space="preserve">东莞市厚街沙塘污水处理厂（东莞市海清污水处理有限公司）</t>
  </si>
  <si>
    <r>
      <rPr>
        <sz val="10"/>
        <rFont val="Noto Sans"/>
        <family val="2"/>
      </rPr>
      <t xml:space="preserve">日处理生活污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</si>
  <si>
    <t xml:space="preserve">东莞市厚街镇沙塘村西南部</t>
  </si>
  <si>
    <t xml:space="preserve">东莞市沙田福禄沙污水处理厂（东莞市沙田福禄沙美信水务有限公司）</t>
  </si>
  <si>
    <r>
      <rPr>
        <sz val="10"/>
        <rFont val="Noto Sans"/>
        <family val="2"/>
      </rPr>
      <t xml:space="preserve">日处理生活污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</si>
  <si>
    <t xml:space="preserve">东莞市沙田镇福禄沙村</t>
  </si>
  <si>
    <t xml:space="preserve">东莞建兴化工有限公司</t>
  </si>
  <si>
    <r>
      <rPr>
        <sz val="10"/>
        <rFont val="Noto Sans"/>
        <family val="2"/>
      </rPr>
      <t xml:space="preserve">天那水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吨</t>
    </r>
  </si>
  <si>
    <t xml:space="preserve">东莞市塘厦镇凤凰岗村</t>
  </si>
  <si>
    <t xml:space="preserve">东莞新兴化工有限公司</t>
  </si>
  <si>
    <r>
      <rPr>
        <sz val="10"/>
        <rFont val="Noto Sans"/>
        <family val="2"/>
      </rPr>
      <t xml:space="preserve">油漆稀释剂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</t>
    </r>
  </si>
  <si>
    <t xml:space="preserve">东莞市樟木头镇裕丰工业区</t>
  </si>
  <si>
    <t xml:space="preserve">东莞市石龙镇新城区污水处理厂（东莞市石龙黄家山越富水质净化有限公司）</t>
  </si>
  <si>
    <r>
      <rPr>
        <sz val="10"/>
        <rFont val="Noto Sans"/>
        <family val="2"/>
      </rPr>
      <t xml:space="preserve">日处理生活污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</si>
  <si>
    <t xml:space="preserve">东莞市石龙镇新城区环卫所南</t>
  </si>
  <si>
    <t xml:space="preserve">东莞市飞亚达益富可华南油脂有限公司</t>
  </si>
  <si>
    <t xml:space="preserve">食用植物油加工</t>
  </si>
  <si>
    <r>
      <rPr>
        <sz val="10"/>
        <rFont val="Noto Sans"/>
        <family val="2"/>
      </rPr>
      <t xml:space="preserve">精炼食用植物油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吨，分提棕榈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</si>
  <si>
    <t xml:space="preserve">东莞市麻涌镇新沙工业园</t>
  </si>
  <si>
    <t xml:space="preserve">东莞宝安发毛织制衣有限公司</t>
  </si>
  <si>
    <r>
      <rPr>
        <sz val="10"/>
        <rFont val="Noto Sans"/>
        <family val="2"/>
      </rPr>
      <t xml:space="preserve">毛衫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件</t>
    </r>
  </si>
  <si>
    <t xml:space="preserve">东莞市常平镇江元村</t>
  </si>
  <si>
    <t xml:space="preserve">东莞市常平艺美针织制衣厂</t>
  </si>
  <si>
    <r>
      <rPr>
        <sz val="10"/>
        <rFont val="Noto Sans"/>
        <family val="2"/>
      </rPr>
      <t xml:space="preserve">毛衣约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打</t>
    </r>
  </si>
  <si>
    <t xml:space="preserve">东莞市常平镇岗梓村工业区</t>
  </si>
  <si>
    <t xml:space="preserve">东莞华震电器有限公司</t>
  </si>
  <si>
    <r>
      <rPr>
        <sz val="10"/>
        <rFont val="Noto Sans"/>
        <family val="2"/>
      </rPr>
      <t xml:space="preserve">喇叭支架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东莞市寮步镇石大公路石步段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东莞旭日化工有限公司</t>
  </si>
  <si>
    <r>
      <rPr>
        <sz val="10"/>
        <rFont val="Noto Sans"/>
        <family val="2"/>
      </rPr>
      <t xml:space="preserve">醇酸稀释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，醇酸清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，压敏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，白胶浆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吨，水性粘合剂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吨，离子施胶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，纸用处理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</si>
  <si>
    <t xml:space="preserve">东莞市大岭山镇大岭村</t>
  </si>
  <si>
    <t xml:space="preserve">东莞怡兴化工有限公司</t>
  </si>
  <si>
    <r>
      <rPr>
        <sz val="10"/>
        <rFont val="Noto Sans"/>
        <family val="2"/>
      </rPr>
      <t xml:space="preserve">聚氨酯漆稀释剂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吨，丙烯酸清烘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丙烯酸清漆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，聚酯清烘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，聚氨酯清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，天那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吨</t>
    </r>
  </si>
  <si>
    <t xml:space="preserve">东莞维纳化工有限公司</t>
  </si>
  <si>
    <r>
      <rPr>
        <sz val="10"/>
        <rFont val="Noto Sans"/>
        <family val="2"/>
      </rPr>
      <t xml:space="preserve">塑料油墨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吨，丙烯酸磁漆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吨、醇酸漆稀释剂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吨，丙烯酸漆稀释剂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吨</t>
    </r>
  </si>
  <si>
    <t xml:space="preserve">东莞市凤岗镇黄洞岭南村工业区</t>
  </si>
  <si>
    <t xml:space="preserve">广东省工程技术研究所</t>
  </si>
  <si>
    <t xml:space="preserve">东莞恒利化工材料有限公司</t>
  </si>
  <si>
    <r>
      <rPr>
        <sz val="10"/>
        <rFont val="Noto Sans"/>
        <family val="2"/>
      </rPr>
      <t xml:space="preserve">油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，天那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</si>
  <si>
    <t xml:space="preserve">东莞市塘厦镇龙背岭村工业区</t>
  </si>
  <si>
    <t xml:space="preserve">东莞艾仕得华佳涂料有限公司</t>
  </si>
  <si>
    <r>
      <rPr>
        <sz val="10"/>
        <rFont val="Noto Sans"/>
        <family val="2"/>
      </rPr>
      <t xml:space="preserve">高性能粉末涂料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</t>
    </r>
  </si>
  <si>
    <t xml:space="preserve">东莞市万江区大汾大洲工业区</t>
  </si>
  <si>
    <t xml:space="preserve">东莞华荣家具工艺有限公司</t>
  </si>
  <si>
    <r>
      <rPr>
        <sz val="10"/>
        <rFont val="Noto Sans"/>
        <family val="2"/>
      </rPr>
      <t xml:space="preserve">实木装饰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件</t>
    </r>
  </si>
  <si>
    <t xml:space="preserve">东莞市大岭山镇大塘朗管理区</t>
  </si>
  <si>
    <t xml:space="preserve">东莞长安锦发五金制品有限公司</t>
  </si>
  <si>
    <r>
      <rPr>
        <sz val="10"/>
        <rFont val="Noto Sans"/>
        <family val="2"/>
      </rPr>
      <t xml:space="preserve">五金首饰、五金摆饰品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吨</t>
    </r>
  </si>
  <si>
    <t xml:space="preserve">东莞市长安镇锦夏河东工业区</t>
  </si>
  <si>
    <t xml:space="preserve">东莞生益电子有限公司（东城工厂）</t>
  </si>
  <si>
    <r>
      <rPr>
        <sz val="10"/>
        <rFont val="Noto Sans"/>
        <family val="2"/>
      </rPr>
      <t xml:space="preserve">多层印刷电路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平方英尺</t>
    </r>
  </si>
  <si>
    <r>
      <rPr>
        <sz val="10"/>
        <rFont val="Noto Sans"/>
        <family val="2"/>
      </rPr>
      <t xml:space="preserve">东莞市东城区同沙科技工业园同振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东莞市日明织造染整有限公司</t>
  </si>
  <si>
    <r>
      <rPr>
        <sz val="10"/>
        <rFont val="Noto Sans"/>
        <family val="2"/>
      </rPr>
      <t xml:space="preserve">玩具及鞋材布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吨，服装用布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，其他工业用布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，成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件</t>
    </r>
  </si>
  <si>
    <t xml:space="preserve">东莞市沙田镇义沙管理区</t>
  </si>
  <si>
    <t xml:space="preserve">东莞沙田金丰涂料有限公司</t>
  </si>
  <si>
    <r>
      <rPr>
        <sz val="10"/>
        <rFont val="Noto Sans"/>
        <family val="2"/>
      </rPr>
      <t xml:space="preserve">硝基木器清漆</t>
    </r>
    <r>
      <rPr>
        <sz val="10"/>
        <rFont val="宋体"/>
        <family val="0"/>
        <charset val="134"/>
      </rPr>
      <t xml:space="preserve">78.75</t>
    </r>
    <r>
      <rPr>
        <sz val="10"/>
        <rFont val="Noto Sans"/>
        <family val="2"/>
      </rPr>
      <t xml:space="preserve">吨，硝基底漆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吨，硝基透明清漆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吨，丙烯酸清漆</t>
    </r>
    <r>
      <rPr>
        <sz val="10"/>
        <rFont val="宋体"/>
        <family val="0"/>
        <charset val="134"/>
      </rPr>
      <t xml:space="preserve">78.75</t>
    </r>
    <r>
      <rPr>
        <sz val="10"/>
        <rFont val="Noto Sans"/>
        <family val="2"/>
      </rPr>
      <t xml:space="preserve">吨</t>
    </r>
  </si>
  <si>
    <t xml:space="preserve">东莞有成电器制品有限公司（原名为东莞凤岗浸校塘有成电器制品厂）</t>
  </si>
  <si>
    <t xml:space="preserve">通用设备制造业</t>
  </si>
  <si>
    <r>
      <rPr>
        <sz val="10"/>
        <rFont val="Noto Sans"/>
        <family val="2"/>
      </rPr>
      <t xml:space="preserve">大、小剪刀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套，厨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套</t>
    </r>
  </si>
  <si>
    <t xml:space="preserve">东莞市凤岗镇竹塘管理区浸校塘村</t>
  </si>
  <si>
    <t xml:space="preserve">东莞市双洲纸业有限公司</t>
  </si>
  <si>
    <r>
      <rPr>
        <sz val="10"/>
        <rFont val="Noto Sans"/>
        <family val="2"/>
      </rPr>
      <t xml:space="preserve">高强瓦楞纸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万吨，仿牛卡纸</t>
    </r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万吨</t>
    </r>
  </si>
  <si>
    <t xml:space="preserve">东莞市中堂镇吴家涌村</t>
  </si>
  <si>
    <t xml:space="preserve">德家朗骆驼涂料（东莞）有限公司（原名为东莞秉顺制漆有限公司）</t>
  </si>
  <si>
    <r>
      <rPr>
        <sz val="10"/>
        <rFont val="Noto Sans"/>
        <family val="2"/>
      </rPr>
      <t xml:space="preserve">油漆和稀释剂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</si>
  <si>
    <t xml:space="preserve">东莞市凤岗镇雁田长塘大道</t>
  </si>
  <si>
    <t xml:space="preserve">力美有机玻璃（东莞）有限公司</t>
  </si>
  <si>
    <r>
      <rPr>
        <sz val="10"/>
        <rFont val="Noto Sans"/>
        <family val="2"/>
      </rPr>
      <t xml:space="preserve">有机玻璃</t>
    </r>
    <r>
      <rPr>
        <sz val="10"/>
        <rFont val="宋体"/>
        <family val="0"/>
        <charset val="134"/>
      </rPr>
      <t xml:space="preserve">6940</t>
    </r>
    <r>
      <rPr>
        <sz val="10"/>
        <rFont val="Noto Sans"/>
        <family val="2"/>
      </rPr>
      <t xml:space="preserve">吨，有机玻璃镜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</si>
  <si>
    <t xml:space="preserve">东莞市塘厦镇清湖头村高丽工业区</t>
  </si>
  <si>
    <t xml:space="preserve">东莞市金成化工有限公司</t>
  </si>
  <si>
    <r>
      <rPr>
        <sz val="10"/>
        <rFont val="Noto Sans"/>
        <family val="2"/>
      </rPr>
      <t xml:space="preserve">氯化聚烯烃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副产品</t>
    </r>
    <r>
      <rPr>
        <sz val="10"/>
        <rFont val="宋体"/>
        <family val="0"/>
        <charset val="134"/>
      </rPr>
      <t xml:space="preserve">25%~30%</t>
    </r>
    <r>
      <rPr>
        <sz val="10"/>
        <rFont val="Noto Sans"/>
        <family val="2"/>
      </rPr>
      <t xml:space="preserve">盐酸、</t>
    </r>
    <r>
      <rPr>
        <sz val="10"/>
        <rFont val="宋体"/>
        <family val="0"/>
        <charset val="134"/>
      </rPr>
      <t xml:space="preserve">8%~10%</t>
    </r>
    <r>
      <rPr>
        <sz val="10"/>
        <rFont val="Noto Sans"/>
        <family val="2"/>
      </rPr>
      <t xml:space="preserve">次氯酸钠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吨</t>
    </r>
  </si>
  <si>
    <t xml:space="preserve">东莞市茶山镇茶山村</t>
  </si>
  <si>
    <t xml:space="preserve">东莞市挚能再生资源发电有限公司</t>
  </si>
  <si>
    <r>
      <rPr>
        <sz val="10"/>
        <rFont val="Noto Sans"/>
        <family val="2"/>
      </rPr>
      <t xml:space="preserve">日处理垃圾能力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</t>
    </r>
  </si>
  <si>
    <t xml:space="preserve">东莞市厚街镇黑头山</t>
  </si>
  <si>
    <t xml:space="preserve">东莞市力成电子科技有限公司</t>
  </si>
  <si>
    <t xml:space="preserve">通信设备、计算机及其他电子设备制造
</t>
  </si>
  <si>
    <r>
      <rPr>
        <sz val="10"/>
        <rFont val="Noto Sans"/>
        <family val="2"/>
      </rPr>
      <t xml:space="preserve">柔性线路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张</t>
    </r>
  </si>
  <si>
    <t xml:space="preserve">东莞市谢岗镇大厚田心工业区</t>
  </si>
  <si>
    <t xml:space="preserve">东莞沙田明安运动器材有限公司</t>
  </si>
  <si>
    <r>
      <rPr>
        <sz val="10"/>
        <rFont val="Noto Sans"/>
        <family val="2"/>
      </rPr>
      <t xml:space="preserve">高尔夫球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只</t>
    </r>
  </si>
  <si>
    <t xml:space="preserve">东莞市沙田镇环保工业城义沙工业区</t>
  </si>
  <si>
    <t xml:space="preserve">东莞市广惠化工有限公司</t>
  </si>
  <si>
    <r>
      <rPr>
        <sz val="10"/>
        <rFont val="Noto Sans"/>
        <family val="2"/>
      </rPr>
      <t xml:space="preserve">绝缘漆、硝基漆、环氧清漆等</t>
    </r>
    <r>
      <rPr>
        <sz val="10"/>
        <rFont val="宋体"/>
        <family val="0"/>
        <charset val="134"/>
      </rPr>
      <t xml:space="preserve">5981</t>
    </r>
    <r>
      <rPr>
        <sz val="10"/>
        <rFont val="Noto Sans"/>
        <family val="2"/>
      </rPr>
      <t xml:space="preserve">吨，各类稀释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</si>
  <si>
    <t xml:space="preserve">东莞市沙田镇大泥村委会沙太路侧                                                   </t>
  </si>
  <si>
    <t xml:space="preserve">东莞美化化工有限公司</t>
  </si>
  <si>
    <r>
      <rPr>
        <sz val="10"/>
        <rFont val="Noto Sans"/>
        <family val="2"/>
      </rPr>
      <t xml:space="preserve">漆油、天那水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吨</t>
    </r>
  </si>
  <si>
    <t xml:space="preserve">东莞市大岭山镇大片美村                                                   </t>
  </si>
  <si>
    <t xml:space="preserve">东莞威威日用品有限公司</t>
  </si>
  <si>
    <r>
      <rPr>
        <sz val="10"/>
        <rFont val="Noto Sans"/>
        <family val="2"/>
      </rPr>
      <t xml:space="preserve">洗衣服</t>
    </r>
    <r>
      <rPr>
        <sz val="10"/>
        <rFont val="宋体"/>
        <family val="0"/>
        <charset val="134"/>
      </rPr>
      <t xml:space="preserve">10442</t>
    </r>
    <r>
      <rPr>
        <sz val="10"/>
        <rFont val="Noto Sans"/>
        <family val="2"/>
      </rPr>
      <t xml:space="preserve">吨，清洁剂</t>
    </r>
    <r>
      <rPr>
        <sz val="10"/>
        <rFont val="宋体"/>
        <family val="0"/>
        <charset val="134"/>
      </rPr>
      <t xml:space="preserve">2377</t>
    </r>
    <r>
      <rPr>
        <sz val="10"/>
        <rFont val="Noto Sans"/>
        <family val="2"/>
      </rPr>
      <t xml:space="preserve">吨，塑胶制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吨</t>
    </r>
  </si>
  <si>
    <t xml:space="preserve">东莞市石碣镇水南村</t>
  </si>
  <si>
    <t xml:space="preserve">东莞市荣昌化工有限公司</t>
  </si>
  <si>
    <r>
      <rPr>
        <sz val="10"/>
        <rFont val="Noto Sans"/>
        <family val="2"/>
      </rPr>
      <t xml:space="preserve">天那水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吨，油性油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水性涂料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吨</t>
    </r>
  </si>
  <si>
    <t xml:space="preserve">东莞市东坑镇东兴路角社路段</t>
  </si>
  <si>
    <t xml:space="preserve">东莞市普瑞得五金塑胶制品有限公司</t>
  </si>
  <si>
    <r>
      <rPr>
        <sz val="10"/>
        <rFont val="Noto Sans"/>
        <family val="2"/>
      </rPr>
      <t xml:space="preserve">电子插接件成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个</t>
    </r>
  </si>
  <si>
    <t xml:space="preserve">东莞市沙田镇义沙村环保工业城 </t>
  </si>
  <si>
    <t xml:space="preserve">品翔电子塑胶制品（东莞）有限公司</t>
  </si>
  <si>
    <r>
      <rPr>
        <sz val="10"/>
        <rFont val="Noto Sans"/>
        <family val="2"/>
      </rPr>
      <t xml:space="preserve">电子塑料模具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石碣镇西城区科技中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东莞市卓荣电子塑胶有限公司</t>
  </si>
  <si>
    <r>
      <rPr>
        <sz val="10"/>
        <rFont val="Noto Sans"/>
        <family val="2"/>
      </rPr>
      <t xml:space="preserve">单面线路板约</t>
    </r>
    <r>
      <rPr>
        <sz val="10"/>
        <rFont val="宋体"/>
        <family val="0"/>
        <charset val="134"/>
      </rPr>
      <t xml:space="preserve">14.3</t>
    </r>
    <r>
      <rPr>
        <sz val="10"/>
        <rFont val="Noto Sans"/>
        <family val="2"/>
      </rPr>
      <t xml:space="preserve">万平方米</t>
    </r>
  </si>
  <si>
    <t xml:space="preserve">东莞市石碣镇单屋村</t>
  </si>
  <si>
    <t xml:space="preserve">东莞市达林纸业有限公司</t>
  </si>
  <si>
    <r>
      <rPr>
        <sz val="10"/>
        <rFont val="Noto Sans"/>
        <family val="2"/>
      </rPr>
      <t xml:space="preserve">擦手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</si>
  <si>
    <t xml:space="preserve">东莞市中堂镇槎滘村新沙原厂区</t>
  </si>
  <si>
    <t xml:space="preserve">东莞汇川金属家具制造有限公司</t>
  </si>
  <si>
    <t xml:space="preserve">其它日用品制造业</t>
  </si>
  <si>
    <r>
      <rPr>
        <sz val="10"/>
        <rFont val="Noto Sans"/>
        <family val="2"/>
      </rPr>
      <t xml:space="preserve">灯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家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，五金工艺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t xml:space="preserve">东莞市谢岗镇谢山村草头岭  </t>
  </si>
  <si>
    <t xml:space="preserve">东莞丰慧制衣有限公司</t>
  </si>
  <si>
    <r>
      <rPr>
        <sz val="10"/>
        <rFont val="Noto Sans"/>
        <family val="2"/>
      </rPr>
      <t xml:space="preserve">牛仔布服装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东莞市谢岗镇振兴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东莞日太灯饰有限公司</t>
  </si>
  <si>
    <r>
      <rPr>
        <sz val="10"/>
        <rFont val="Noto Sans"/>
        <family val="2"/>
      </rPr>
      <t xml:space="preserve">玻璃制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东莞市塘厦镇横塘村新兴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东莞炬升热处理有限公司</t>
  </si>
  <si>
    <r>
      <rPr>
        <sz val="10"/>
        <rFont val="Noto Sans"/>
        <family val="2"/>
      </rPr>
      <t xml:space="preserve">加工金属件</t>
    </r>
    <r>
      <rPr>
        <sz val="10"/>
        <rFont val="宋体"/>
        <family val="0"/>
        <charset val="134"/>
      </rPr>
      <t xml:space="preserve">10122.19</t>
    </r>
    <r>
      <rPr>
        <sz val="10"/>
        <rFont val="Noto Sans"/>
        <family val="2"/>
      </rPr>
      <t xml:space="preserve">吨</t>
    </r>
  </si>
  <si>
    <t xml:space="preserve">东莞市塘厦镇振兴围工业区</t>
  </si>
  <si>
    <t xml:space="preserve">东莞技研新阳电子有限公司（原名为东莞桥头技研新阳电器厂）</t>
  </si>
  <si>
    <r>
      <rPr>
        <sz val="10"/>
        <rFont val="Noto Sans"/>
        <family val="2"/>
      </rPr>
      <t xml:space="preserve">组装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6862</t>
    </r>
    <r>
      <rPr>
        <sz val="10"/>
        <rFont val="Noto Sans"/>
        <family val="2"/>
      </rPr>
      <t xml:space="preserve">万件，组装充电器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万个，组装加工液晶面板</t>
    </r>
    <r>
      <rPr>
        <sz val="10"/>
        <rFont val="宋体"/>
        <family val="0"/>
        <charset val="134"/>
      </rPr>
      <t xml:space="preserve">5293</t>
    </r>
    <r>
      <rPr>
        <sz val="10"/>
        <rFont val="Noto Sans"/>
        <family val="2"/>
      </rPr>
      <t xml:space="preserve">万件，组装加工马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件</t>
    </r>
  </si>
  <si>
    <t xml:space="preserve">东莞市桥头镇邓屋村新阳路</t>
  </si>
  <si>
    <t xml:space="preserve">东莞市蜀粤电子有限公司（原名为东莞炜迪电子有限公司）</t>
  </si>
  <si>
    <r>
      <rPr>
        <sz val="10"/>
        <rFont val="Noto Sans"/>
        <family val="2"/>
      </rPr>
      <t xml:space="preserve">单面线路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东莞市塘厦镇莲湖管理区伟业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                                                  </t>
    </r>
  </si>
  <si>
    <t xml:space="preserve">东莞智信五金制品有限公司</t>
  </si>
  <si>
    <t xml:space="preserve">其它金属制品有限公司</t>
  </si>
  <si>
    <r>
      <rPr>
        <sz val="10"/>
        <rFont val="Noto Sans"/>
        <family val="2"/>
      </rPr>
      <t xml:space="preserve">音响面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片，电器外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片</t>
    </r>
  </si>
  <si>
    <r>
      <rPr>
        <sz val="10"/>
        <rFont val="Noto Sans"/>
        <family val="2"/>
      </rPr>
      <t xml:space="preserve">东莞市塘厦镇田心围村工业区小坑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东莞恒忻电子有限公司</t>
  </si>
  <si>
    <t xml:space="preserve">电气机械和器材制造业</t>
  </si>
  <si>
    <r>
      <rPr>
        <sz val="10"/>
        <rFont val="Noto Sans"/>
        <family val="2"/>
      </rPr>
      <t xml:space="preserve">电感线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塘厦镇诸佛岭实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莞市万里行橡胶有限公司</t>
  </si>
  <si>
    <r>
      <rPr>
        <sz val="10"/>
        <rFont val="Noto Sans"/>
        <family val="2"/>
      </rPr>
      <t xml:space="preserve">橡胶制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34"/>
      </rPr>
      <t xml:space="preserve">EVA</t>
    </r>
    <r>
      <rPr>
        <sz val="10"/>
        <rFont val="Noto Sans"/>
        <family val="2"/>
      </rPr>
      <t xml:space="preserve">鼠标垫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</si>
  <si>
    <t xml:space="preserve">东莞市万江区黄粘洲社区                                                   </t>
  </si>
  <si>
    <t xml:space="preserve">东莞市亿洲胶粘制品有限公司</t>
  </si>
  <si>
    <r>
      <rPr>
        <sz val="10"/>
        <rFont val="Noto Sans"/>
        <family val="2"/>
      </rPr>
      <t xml:space="preserve">软质胶粘带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东莞市长安镇锦厦新民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东莞永晋灯饰有限公司</t>
  </si>
  <si>
    <t xml:space="preserve">金属表面处理及热加工处理</t>
  </si>
  <si>
    <r>
      <rPr>
        <sz val="10"/>
        <rFont val="Noto Sans"/>
        <family val="2"/>
      </rPr>
      <t xml:space="preserve">电器类电镀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</t>
    </r>
  </si>
  <si>
    <t xml:space="preserve">东莞市沙田镇义沙村</t>
  </si>
  <si>
    <t xml:space="preserve">东莞建益陶瓷有限公司</t>
  </si>
  <si>
    <t xml:space="preserve">陶瓷制品</t>
  </si>
  <si>
    <r>
      <rPr>
        <sz val="10"/>
        <rFont val="Noto Sans"/>
        <family val="2"/>
      </rPr>
      <t xml:space="preserve">日用陶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件，礼品陶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东莞市塘厦镇清湖头清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                                                  </t>
    </r>
  </si>
  <si>
    <t xml:space="preserve">东莞友邦玻璃陶瓷制品有限公司</t>
  </si>
  <si>
    <r>
      <rPr>
        <sz val="10"/>
        <rFont val="Noto Sans"/>
        <family val="2"/>
      </rPr>
      <t xml:space="preserve">玻璃陶瓷制品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吨，塑胶五金制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吨</t>
    </r>
  </si>
  <si>
    <t xml:space="preserve">东莞市塘厦镇沙湖村原厂区</t>
  </si>
  <si>
    <t xml:space="preserve">东莞市汇隆特种纸业有限公司</t>
  </si>
  <si>
    <r>
      <rPr>
        <sz val="10"/>
        <rFont val="Noto Sans"/>
        <family val="2"/>
      </rPr>
      <t xml:space="preserve">白纸板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吨</t>
    </r>
  </si>
  <si>
    <t xml:space="preserve">东莞市中堂镇三涌工业区</t>
  </si>
  <si>
    <t xml:space="preserve">新生活塑胶五金（东莞）有限公司</t>
  </si>
  <si>
    <r>
      <rPr>
        <sz val="10"/>
        <rFont val="Noto Sans"/>
        <family val="2"/>
      </rPr>
      <t xml:space="preserve">五金工艺品、五金件、螺丝、家具金属部件共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</si>
  <si>
    <t xml:space="preserve">东莞市道滘镇南阁七路</t>
  </si>
  <si>
    <t xml:space="preserve">平易电子（东莞）有限公司</t>
  </si>
  <si>
    <r>
      <rPr>
        <sz val="10"/>
        <rFont val="Noto Sans"/>
        <family val="2"/>
      </rPr>
      <t xml:space="preserve">印刷电路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平方米</t>
    </r>
  </si>
  <si>
    <t xml:space="preserve">广州金安源节能科技股份有限公司</t>
  </si>
  <si>
    <t xml:space="preserve">东莞市亨锋五金制品有限公司</t>
  </si>
  <si>
    <r>
      <rPr>
        <sz val="10"/>
        <rFont val="Noto Sans"/>
        <family val="2"/>
      </rPr>
      <t xml:space="preserve">灯饰五金配件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</si>
  <si>
    <t xml:space="preserve">东莞市沙田镇环保工业城</t>
  </si>
  <si>
    <t xml:space="preserve">东莞市威宏织带有限公司</t>
  </si>
  <si>
    <r>
      <rPr>
        <sz val="10"/>
        <rFont val="Noto Sans"/>
        <family val="2"/>
      </rPr>
      <t xml:space="preserve">织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，色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</si>
  <si>
    <t xml:space="preserve">东莞市沙田镇电镀、印染专业基地内</t>
  </si>
  <si>
    <t xml:space="preserve">南宝树脂（东莞）有限公司（原名为东莞黄江南宝鞋材厂）</t>
  </si>
  <si>
    <r>
      <rPr>
        <sz val="10"/>
        <rFont val="Noto Sans"/>
        <family val="2"/>
      </rPr>
      <t xml:space="preserve">粘合剂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吨</t>
    </r>
  </si>
  <si>
    <t xml:space="preserve">东莞市黄江镇裕元工业区裕元二路四号</t>
  </si>
  <si>
    <t xml:space="preserve">广东广发制药有限公司</t>
  </si>
  <si>
    <r>
      <rPr>
        <sz val="10"/>
        <rFont val="Noto Sans"/>
        <family val="2"/>
      </rPr>
      <t xml:space="preserve">六味地黄丸、银翘解毒丸、卫生材料敷布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粒套</t>
    </r>
  </si>
  <si>
    <t xml:space="preserve">东莞市石碣镇崇焕中路银河路段</t>
  </si>
  <si>
    <t xml:space="preserve">东莞市宇源节能环保科技有限公司</t>
  </si>
  <si>
    <t xml:space="preserve">东莞美隆电声器材有限公司</t>
  </si>
  <si>
    <r>
      <rPr>
        <sz val="10"/>
        <rFont val="Noto Sans"/>
        <family val="2"/>
      </rPr>
      <t xml:space="preserve">喇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件，音箱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件，放大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件，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影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件</t>
    </r>
  </si>
  <si>
    <t xml:space="preserve">东莞市塘厦镇凤凰岗工业区</t>
  </si>
  <si>
    <t xml:space="preserve">东莞东福印染洗水服装有限公司</t>
  </si>
  <si>
    <r>
      <rPr>
        <sz val="10"/>
        <rFont val="Noto Sans"/>
        <family val="2"/>
      </rPr>
      <t xml:space="preserve">丝绸板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件，丝绸制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件，染色绸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码，水洗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码，服装成衣洗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件</t>
    </r>
  </si>
  <si>
    <t xml:space="preserve">东莞市长安镇新民工业区</t>
  </si>
  <si>
    <t xml:space="preserve">东莞市恒建环保科技有限公司</t>
  </si>
  <si>
    <r>
      <rPr>
        <sz val="10"/>
        <rFont val="Noto Sans"/>
        <family val="2"/>
      </rPr>
      <t xml:space="preserve">五水硫酸铜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吨</t>
    </r>
  </si>
  <si>
    <t xml:space="preserve">东莞市麻涌镇麻三村豪丰工业区</t>
  </si>
  <si>
    <t xml:space="preserve">东莞乔力电镀科技有限公司</t>
  </si>
  <si>
    <r>
      <rPr>
        <sz val="10"/>
        <rFont val="Noto Sans"/>
        <family val="2"/>
      </rPr>
      <t xml:space="preserve">手工袋较、银包较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打</t>
    </r>
  </si>
  <si>
    <t xml:space="preserve">东莞市常平镇桥沥村</t>
  </si>
  <si>
    <t xml:space="preserve">春雨（东莞）五金制品有限公司</t>
  </si>
  <si>
    <t xml:space="preserve">金属制品加工</t>
  </si>
  <si>
    <r>
      <rPr>
        <sz val="10"/>
        <rFont val="Noto Sans"/>
        <family val="2"/>
      </rPr>
      <t xml:space="preserve">螺丝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吨，螺帽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吨，五金配件及线材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东莞市大朗镇松木山松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三铃金属制品（东莞）有限公司</t>
  </si>
  <si>
    <t xml:space="preserve">金属表面处理及热加工</t>
  </si>
  <si>
    <r>
      <rPr>
        <sz val="10"/>
        <rFont val="Noto Sans"/>
        <family val="2"/>
      </rPr>
      <t xml:space="preserve">镀银铜线、镀金铜线、镀锡铜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</si>
  <si>
    <t xml:space="preserve">东莞麻涌镇豪峰电镀印染专业基地内</t>
  </si>
  <si>
    <t xml:space="preserve">广州世晟环保节能技术咨询有限公司</t>
  </si>
  <si>
    <t xml:space="preserve">阿克苏诺贝尔涂料（东莞）有限公司</t>
  </si>
  <si>
    <r>
      <rPr>
        <sz val="10"/>
        <rFont val="Noto Sans"/>
        <family val="2"/>
      </rPr>
      <t xml:space="preserve">清漆及涂料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吨</t>
    </r>
  </si>
  <si>
    <t xml:space="preserve">东莞市大岭山镇大岭山工业园</t>
  </si>
  <si>
    <t xml:space="preserve">东莞市艺海电镀有限公司（原名为东莞虎门路东艺海电镀厂）</t>
  </si>
  <si>
    <r>
      <rPr>
        <sz val="10"/>
        <rFont val="Noto Sans"/>
        <family val="2"/>
      </rPr>
      <t xml:space="preserve">电镀饰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，电镀五金制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吨，电镀塑胶制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</si>
  <si>
    <t xml:space="preserve">东莞市虎门镇沙角社区临海工业路</t>
  </si>
  <si>
    <t xml:space="preserve">东莞建通电子五金有限公司</t>
  </si>
  <si>
    <r>
      <rPr>
        <sz val="10"/>
        <rFont val="Noto Sans"/>
        <family val="2"/>
      </rPr>
      <t xml:space="preserve">端子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吨，电器插头及其塑料五金零件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，端子压着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台，电脑插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吨，五金电子塑料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套</t>
    </r>
  </si>
  <si>
    <t xml:space="preserve">东莞市虎门镇路东社区长青二路</t>
  </si>
  <si>
    <t xml:space="preserve">东莞茂林电子有限公司</t>
  </si>
  <si>
    <r>
      <rPr>
        <sz val="10"/>
        <rFont val="Noto Sans"/>
        <family val="2"/>
      </rPr>
      <t xml:space="preserve">线路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平方米</t>
    </r>
  </si>
  <si>
    <t xml:space="preserve">东莞虎门南栅第四工业区</t>
  </si>
  <si>
    <t xml:space="preserve">东莞市长安新民茂程电镀厂</t>
  </si>
  <si>
    <r>
      <rPr>
        <sz val="10"/>
        <rFont val="Noto Sans"/>
        <family val="2"/>
      </rPr>
      <t xml:space="preserve">电镀饰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，电镀五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
</t>
    </r>
  </si>
  <si>
    <r>
      <rPr>
        <sz val="10"/>
        <rFont val="Noto Sans"/>
        <family val="2"/>
      </rPr>
      <t xml:space="preserve">东莞市长安镇新民社区滨海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</t>
    </r>
  </si>
  <si>
    <t xml:space="preserve">中山市永胜五金表面处理有限公司</t>
  </si>
  <si>
    <r>
      <rPr>
        <sz val="10"/>
        <rFont val="Noto Sans"/>
        <family val="2"/>
      </rPr>
      <t xml:space="preserve">电镀标准件、电子元器件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平方米</t>
    </r>
  </si>
  <si>
    <t xml:space="preserve">广东省中山市</t>
  </si>
  <si>
    <r>
      <rPr>
        <sz val="10"/>
        <rFont val="Noto Sans"/>
        <family val="2"/>
      </rPr>
      <t xml:space="preserve">广东省中山市东升镇东成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中山市环境保护技术中心</t>
  </si>
  <si>
    <t xml:space="preserve">冈山精工（中山）有限公司</t>
  </si>
  <si>
    <r>
      <rPr>
        <sz val="10"/>
        <rFont val="Noto Sans"/>
        <family val="2"/>
      </rPr>
      <t xml:space="preserve">铜管、铜合金制品、五金塑料制品、制冷设备配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中山市南头镇同乐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台鹏电子表面处理（中山）有限公司</t>
  </si>
  <si>
    <r>
      <rPr>
        <sz val="10"/>
        <rFont val="Noto Sans"/>
        <family val="2"/>
      </rPr>
      <t xml:space="preserve">五金锁具产品的电镀加工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广东省中山市黄圃镇火炬开发区宏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山市皇鼎逸俊电镀有限公司</t>
  </si>
  <si>
    <r>
      <rPr>
        <sz val="10"/>
        <rFont val="Noto Sans"/>
        <family val="2"/>
      </rPr>
      <t xml:space="preserve">五金工件加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平方米</t>
    </r>
  </si>
  <si>
    <t xml:space="preserve">广东省中山市三角镇高平工业区</t>
  </si>
  <si>
    <t xml:space="preserve">广东巴德士化工有限公司</t>
  </si>
  <si>
    <r>
      <rPr>
        <sz val="10"/>
        <rFont val="Noto Sans"/>
        <family val="2"/>
      </rPr>
      <t xml:space="preserve">水性木器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吨，白乳胶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吨，乳胶漆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，防水涂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34"/>
      </rPr>
      <t xml:space="preserve">108 </t>
    </r>
    <r>
      <rPr>
        <sz val="10"/>
        <rFont val="Noto Sans"/>
        <family val="2"/>
      </rPr>
      <t xml:space="preserve">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，真石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，实木拼板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中山市南头镇正兴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山市聚龙五金电镀有限公司</t>
  </si>
  <si>
    <r>
      <rPr>
        <sz val="10"/>
        <rFont val="Noto Sans"/>
        <family val="2"/>
      </rPr>
      <t xml:space="preserve">五金工件加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中山市小榄镇工业区工业大道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中山市小榄镇金朗金属表面处理有限公司</t>
  </si>
  <si>
    <r>
      <rPr>
        <sz val="10"/>
        <rFont val="Noto Sans"/>
        <family val="2"/>
      </rPr>
      <t xml:space="preserve">五金工件加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广东省中山市小榄镇工业大道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</si>
  <si>
    <t xml:space="preserve">中山市顺发电池塑料有限公司</t>
  </si>
  <si>
    <r>
      <rPr>
        <sz val="10"/>
        <rFont val="Noto Sans"/>
        <family val="2"/>
      </rPr>
      <t xml:space="preserve">铅酸蓄电池</t>
    </r>
    <r>
      <rPr>
        <sz val="10"/>
        <rFont val="宋体"/>
        <family val="0"/>
        <charset val="134"/>
      </rPr>
      <t xml:space="preserve">11000KVAh</t>
    </r>
  </si>
  <si>
    <t xml:space="preserve">广东省中山市东凤镇东阜路和平工业区</t>
  </si>
  <si>
    <t xml:space="preserve">铭钤（中山）精密五金有限公司</t>
  </si>
  <si>
    <r>
      <rPr>
        <sz val="10"/>
        <rFont val="Noto Sans"/>
        <family val="2"/>
      </rPr>
      <t xml:space="preserve">广东省中山市小榄镇工业区工业大道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中山市南下制漆厂</t>
  </si>
  <si>
    <r>
      <rPr>
        <sz val="10"/>
        <rFont val="Noto Sans"/>
        <family val="2"/>
      </rPr>
      <t xml:space="preserve">内墙面漆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吨，外墙面漆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吨，骨浆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吨，乳液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吨</t>
    </r>
  </si>
  <si>
    <t xml:space="preserve">广东省中山市东区起湾村起湾工业区</t>
  </si>
  <si>
    <t xml:space="preserve">中山市中益油墨涂料有限公司</t>
  </si>
  <si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1800t</t>
    </r>
  </si>
  <si>
    <t xml:space="preserve">广东省中山市港口镇群富工业区</t>
  </si>
  <si>
    <t xml:space="preserve">江门腾晖橡胶有限公司</t>
  </si>
  <si>
    <r>
      <rPr>
        <sz val="10"/>
        <rFont val="Noto Sans"/>
        <family val="2"/>
      </rPr>
      <t xml:space="preserve">摩托车内外胎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条</t>
    </r>
  </si>
  <si>
    <t xml:space="preserve">广东省江门市</t>
  </si>
  <si>
    <r>
      <rPr>
        <sz val="10"/>
        <rFont val="Noto Sans"/>
        <family val="2"/>
      </rPr>
      <t xml:space="preserve">广东省江门市蓬江区杜阮北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新星真空镀膜（江门）有限公司</t>
  </si>
  <si>
    <r>
      <rPr>
        <sz val="10"/>
        <rFont val="Noto Sans"/>
        <family val="2"/>
      </rPr>
      <t xml:space="preserve">钟表零部件电镀加工</t>
    </r>
    <r>
      <rPr>
        <sz val="10"/>
        <rFont val="宋体"/>
        <family val="0"/>
        <charset val="134"/>
      </rPr>
      <t xml:space="preserve">32203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广东省江门市新会区崖门定点电镀工业基地第一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广州市二轻工业科学技术研究所</t>
  </si>
  <si>
    <t xml:space="preserve">江门市新会彩艳实业有限公司第一分公司</t>
  </si>
  <si>
    <r>
      <rPr>
        <sz val="10"/>
        <rFont val="Noto Sans"/>
        <family val="2"/>
      </rPr>
      <t xml:space="preserve">弹力布产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芳纶纤维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江门市江门市新会区今洲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江门旭东能效评估有限公司</t>
  </si>
  <si>
    <t xml:space="preserve">广东世运电路科技股份有限公司</t>
  </si>
  <si>
    <t xml:space="preserve">通信设备、计算机及其电子设备制造</t>
  </si>
  <si>
    <r>
      <rPr>
        <sz val="10"/>
        <rFont val="Noto Sans"/>
        <family val="2"/>
      </rPr>
      <t xml:space="preserve">单、双面、多层线路板、</t>
    </r>
    <r>
      <rPr>
        <sz val="10"/>
        <rFont val="宋体"/>
        <family val="0"/>
        <charset val="134"/>
      </rPr>
      <t xml:space="preserve">HDI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万平方米</t>
    </r>
  </si>
  <si>
    <t xml:space="preserve">广东省江门市鹤山市共和镇世运路</t>
  </si>
  <si>
    <t xml:space="preserve">江门市鼎丰皮饰有限公司</t>
  </si>
  <si>
    <r>
      <rPr>
        <sz val="10"/>
        <rFont val="Noto Sans"/>
        <family val="2"/>
      </rPr>
      <t xml:space="preserve">鞣质猪皮革、鞣质反毛牛皮</t>
    </r>
    <r>
      <rPr>
        <sz val="10"/>
        <rFont val="宋体"/>
        <family val="0"/>
        <charset val="134"/>
      </rPr>
      <t xml:space="preserve">1397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江门市新会区古井镇临港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台山市新宁制药有限公司</t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，枸橼酸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江门市台山市台城镇 仁孝路 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开平市水口四海五金制造有限公司</t>
  </si>
  <si>
    <r>
      <rPr>
        <sz val="10"/>
        <rFont val="Noto Sans"/>
        <family val="2"/>
      </rPr>
      <t xml:space="preserve">钢圈</t>
    </r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㎡，杂件电镀件</t>
    </r>
    <r>
      <rPr>
        <sz val="10"/>
        <rFont val="宋体"/>
        <family val="0"/>
        <charset val="134"/>
      </rPr>
      <t xml:space="preserve">400000</t>
    </r>
    <r>
      <rPr>
        <sz val="10"/>
        <rFont val="Noto Sans"/>
        <family val="2"/>
      </rPr>
      <t xml:space="preserve">㎡</t>
    </r>
  </si>
  <si>
    <t xml:space="preserve">广东省江门市开平市水口镇唐联村委会凉亭高山岗</t>
  </si>
  <si>
    <t xml:space="preserve">开平市粤轻水暖器材厂</t>
  </si>
  <si>
    <r>
      <rPr>
        <sz val="10"/>
        <rFont val="Noto Sans"/>
        <family val="2"/>
      </rPr>
      <t xml:space="preserve">水暖、卫浴器材及五金配件、铜材等</t>
    </r>
    <r>
      <rPr>
        <sz val="10"/>
        <rFont val="宋体"/>
        <family val="0"/>
        <charset val="134"/>
      </rPr>
      <t xml:space="preserve">98176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广东省江门市开平市水口镇新市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赛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明胶有限公司</t>
    </r>
  </si>
  <si>
    <t xml:space="preserve">其他食品制造</t>
  </si>
  <si>
    <r>
      <rPr>
        <sz val="10"/>
        <rFont val="Noto Sans"/>
        <family val="2"/>
      </rPr>
      <t xml:space="preserve">明胶</t>
    </r>
    <r>
      <rPr>
        <sz val="10"/>
        <rFont val="宋体"/>
        <family val="0"/>
        <charset val="134"/>
      </rPr>
      <t xml:space="preserve">7301t</t>
    </r>
  </si>
  <si>
    <r>
      <rPr>
        <sz val="10"/>
        <rFont val="Noto Sans"/>
        <family val="2"/>
      </rPr>
      <t xml:space="preserve">广东省江门市开平市三埠区兴冲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广东嘉宝莉科技材料有限公司</t>
  </si>
  <si>
    <r>
      <rPr>
        <sz val="10"/>
        <rFont val="Noto Sans"/>
        <family val="2"/>
      </rPr>
      <t xml:space="preserve">建筑用涂料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吨，装修木器漆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，稀释剂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吨，固化剂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吨，建筑用防水涂料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吨，油性填缝剂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万吨</t>
    </r>
  </si>
  <si>
    <t xml:space="preserve">广东省江门市杜阮镇子绵工业区牛山地段</t>
  </si>
  <si>
    <t xml:space="preserve">江门市苹果化工有限公司</t>
  </si>
  <si>
    <r>
      <rPr>
        <sz val="10"/>
        <rFont val="Noto Sans"/>
        <family val="2"/>
      </rPr>
      <t xml:space="preserve">底漆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吨，面漆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吨，高固体分低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涂料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吨</t>
    </r>
  </si>
  <si>
    <t xml:space="preserve">广东省江门市蓬江区荷塘镇唐溪红庙西坊南二路</t>
  </si>
  <si>
    <t xml:space="preserve">五邑大学化学与环境工程学院</t>
  </si>
  <si>
    <t xml:space="preserve">江门市江新肉类联合加工有限公司</t>
  </si>
  <si>
    <t xml:space="preserve">屠宰及肉类加工</t>
  </si>
  <si>
    <r>
      <rPr>
        <sz val="10"/>
        <rFont val="Noto Sans"/>
        <family val="2"/>
      </rPr>
      <t xml:space="preserve">生猪屠宰量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广东省江门市江海区礼乐街道向东村三益围工业园</t>
  </si>
  <si>
    <t xml:space="preserve">江门市环境科学研究所</t>
  </si>
  <si>
    <t xml:space="preserve">江门市国祯污水处理有限公司江海污水厂</t>
  </si>
  <si>
    <r>
      <rPr>
        <sz val="10"/>
        <rFont val="Noto Sans"/>
        <family val="2"/>
      </rPr>
      <t xml:space="preserve">日处理城镇生活污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江门市江海区高新开发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地</t>
    </r>
  </si>
  <si>
    <t xml:space="preserve">信义环保特种玻璃（江门）有限公司</t>
  </si>
  <si>
    <r>
      <rPr>
        <sz val="10"/>
        <rFont val="Noto Sans"/>
        <family val="2"/>
      </rPr>
      <t xml:space="preserve">环保特种玻璃年产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江门市高新技术开发区信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门市新龙纸业有限公司</t>
  </si>
  <si>
    <r>
      <rPr>
        <sz val="10"/>
        <rFont val="Noto Sans"/>
        <family val="2"/>
      </rPr>
      <t xml:space="preserve">生活用纸</t>
    </r>
    <r>
      <rPr>
        <sz val="10"/>
        <rFont val="宋体"/>
        <family val="0"/>
        <charset val="134"/>
      </rPr>
      <t xml:space="preserve">7395</t>
    </r>
    <r>
      <rPr>
        <sz val="10"/>
        <rFont val="Noto Sans"/>
        <family val="2"/>
      </rPr>
      <t xml:space="preserve">吨</t>
    </r>
  </si>
  <si>
    <t xml:space="preserve">广东省江门市新会区三江镇白庙工业区</t>
  </si>
  <si>
    <t xml:space="preserve">广东联塑化工有限公司</t>
  </si>
  <si>
    <r>
      <rPr>
        <sz val="10"/>
        <rFont val="Noto Sans"/>
        <family val="2"/>
      </rPr>
      <t xml:space="preserve">过氯乙烯胶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</t>
    </r>
  </si>
  <si>
    <t xml:space="preserve">广东省江门市鹤山市鹤城镇工业二区</t>
  </si>
  <si>
    <t xml:space="preserve">开平市苍城镇开航蓄电池厂</t>
  </si>
  <si>
    <r>
      <rPr>
        <sz val="10"/>
        <rFont val="Noto Sans"/>
        <family val="2"/>
      </rPr>
      <t xml:space="preserve">铅酸蓄电池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只</t>
    </r>
  </si>
  <si>
    <t xml:space="preserve">广东省江门市开平市苍城镇南郊</t>
  </si>
  <si>
    <t xml:space="preserve">开平市蓝澳威电池有限公司</t>
  </si>
  <si>
    <r>
      <rPr>
        <sz val="10"/>
        <rFont val="宋体"/>
        <family val="0"/>
        <charset val="134"/>
      </rPr>
      <t xml:space="preserve">R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03</t>
    </r>
    <r>
      <rPr>
        <sz val="10"/>
        <rFont val="Noto Sans"/>
        <family val="2"/>
      </rPr>
      <t xml:space="preserve">干电池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支</t>
    </r>
  </si>
  <si>
    <t xml:space="preserve">广东省江门市开平市水口镇锦龙工业区</t>
  </si>
  <si>
    <t xml:space="preserve">广东工业大学环境科学与工程学院</t>
  </si>
  <si>
    <t xml:space="preserve">开平市冠能建材有限公司</t>
  </si>
  <si>
    <r>
      <rPr>
        <sz val="10"/>
        <rFont val="Noto Sans"/>
        <family val="2"/>
      </rPr>
      <t xml:space="preserve">建筑陶瓷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平方米</t>
    </r>
  </si>
  <si>
    <t xml:space="preserve">广东省江门市开平市金鸡镇大同工业集中区</t>
  </si>
  <si>
    <t xml:space="preserve">嘉宝莉化工集团股份有限公司</t>
  </si>
  <si>
    <r>
      <rPr>
        <sz val="10"/>
        <rFont val="Noto Sans"/>
        <family val="2"/>
      </rPr>
      <t xml:space="preserve">油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，水性木器漆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</si>
  <si>
    <t xml:space="preserve">广东省江门市蓬江区棠下镇金溪工业区</t>
  </si>
  <si>
    <t xml:space="preserve">江门市合利皮革有限公司</t>
  </si>
  <si>
    <r>
      <rPr>
        <sz val="10"/>
        <rFont val="Noto Sans"/>
        <family val="2"/>
      </rPr>
      <t xml:space="preserve">成品牛皮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平方米</t>
    </r>
  </si>
  <si>
    <t xml:space="preserve">广东省江门市蓬江区荷塘镇康溪工业区</t>
  </si>
  <si>
    <t xml:space="preserve">江门市蓬江区荷塘鸿盛皮革厂</t>
  </si>
  <si>
    <r>
      <rPr>
        <sz val="10"/>
        <rFont val="Noto Sans"/>
        <family val="2"/>
      </rPr>
      <t xml:space="preserve">蓝湿皮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平方米，成品牛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万平方米</t>
    </r>
  </si>
  <si>
    <t xml:space="preserve">江门市长青皮革有限公司</t>
  </si>
  <si>
    <r>
      <rPr>
        <sz val="10"/>
        <rFont val="Noto Sans"/>
        <family val="2"/>
      </rPr>
      <t xml:space="preserve">蓝湿牛皮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张</t>
    </r>
  </si>
  <si>
    <t xml:space="preserve">广东省江门市蓬江区荷塘镇围仔工业区</t>
  </si>
  <si>
    <t xml:space="preserve">互惠（江门）食用添加剂有限公司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江门市西区工业区永盛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江门市朗达集团有限公司</t>
  </si>
  <si>
    <r>
      <rPr>
        <sz val="10"/>
        <rFont val="Noto Sans"/>
        <family val="2"/>
      </rPr>
      <t xml:space="preserve">镍氢电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只，镍镉电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广东省江门市建设三路篁庄沙冲围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</si>
  <si>
    <t xml:space="preserve">江门崇达电路技术有限公司</t>
  </si>
  <si>
    <r>
      <rPr>
        <sz val="10"/>
        <rFont val="宋体"/>
        <family val="0"/>
        <charset val="134"/>
      </rPr>
      <t xml:space="preserve">HDI</t>
    </r>
    <r>
      <rPr>
        <sz val="10"/>
        <rFont val="Noto Sans"/>
        <family val="2"/>
      </rPr>
      <t xml:space="preserve">线路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平方米，多层线路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平方米，柔性线路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广东省江门市江海区高新技术开发区连海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广东华冠新型材料有限公司</t>
  </si>
  <si>
    <r>
      <rPr>
        <sz val="10"/>
        <rFont val="Noto Sans"/>
        <family val="2"/>
      </rPr>
      <t xml:space="preserve">镀锌钢板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吨，彩涂钢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</si>
  <si>
    <t xml:space="preserve">广东省江门市新会区经济开发区名冠工业园</t>
  </si>
  <si>
    <t xml:space="preserve">台山市新摩迪沙陶瓷有限公司</t>
  </si>
  <si>
    <r>
      <rPr>
        <sz val="10"/>
        <rFont val="Noto Sans"/>
        <family val="2"/>
      </rPr>
      <t xml:space="preserve">花色陶瓷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</t>
    </r>
  </si>
  <si>
    <t xml:space="preserve">广东省江门市台山市斗山镇</t>
  </si>
  <si>
    <t xml:space="preserve">香港润成（开平）整染厂</t>
  </si>
  <si>
    <r>
      <rPr>
        <sz val="10"/>
        <rFont val="Noto Sans"/>
        <family val="2"/>
      </rPr>
      <t xml:space="preserve">整染布料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，针织胚布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江门市开平市三埠长沙东郊东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开平市沙塘镇芙冈蓄电池厂</t>
  </si>
  <si>
    <r>
      <rPr>
        <sz val="10"/>
        <rFont val="Noto Sans"/>
        <family val="2"/>
      </rPr>
      <t xml:space="preserve">起动型铅蓄电池生产能力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江门市开平市沙塘镇表海工业区祥苑一街</t>
  </si>
  <si>
    <t xml:space="preserve">开平市沙塘镇永联蓄电池厂</t>
  </si>
  <si>
    <r>
      <rPr>
        <sz val="10"/>
        <rFont val="Noto Sans"/>
        <family val="2"/>
      </rPr>
      <t xml:space="preserve">蓄电池能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江门市开平市沙塘镇表海工业区</t>
  </si>
  <si>
    <t xml:space="preserve">开平市塘口镇宝电蓄电池厂</t>
  </si>
  <si>
    <r>
      <rPr>
        <sz val="10"/>
        <rFont val="Noto Sans"/>
        <family val="2"/>
      </rPr>
      <t xml:space="preserve">蓄电池能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江门市开平市塘口镇九四管理区牛山村南边坳</t>
  </si>
  <si>
    <t xml:space="preserve">开平依利安达电子有限公司</t>
  </si>
  <si>
    <r>
      <rPr>
        <sz val="10"/>
        <rFont val="Noto Sans"/>
        <family val="2"/>
      </rPr>
      <t xml:space="preserve">双层板、多层板、</t>
    </r>
    <r>
      <rPr>
        <sz val="10"/>
        <rFont val="宋体"/>
        <family val="0"/>
        <charset val="134"/>
      </rPr>
      <t xml:space="preserve">HDI</t>
    </r>
    <r>
      <rPr>
        <sz val="10"/>
        <rFont val="Noto Sans"/>
        <family val="2"/>
      </rPr>
      <t xml:space="preserve">板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平方英尺</t>
    </r>
  </si>
  <si>
    <r>
      <rPr>
        <sz val="10"/>
        <rFont val="Noto Sans"/>
        <family val="2"/>
      </rPr>
      <t xml:space="preserve">广东省江门市开平市沙冈区寺前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广州市天清环保科技有限公司</t>
  </si>
  <si>
    <t xml:space="preserve">开平市长沙区东乐蓄电池厂</t>
  </si>
  <si>
    <r>
      <rPr>
        <sz val="10"/>
        <rFont val="Noto Sans"/>
        <family val="2"/>
      </rPr>
      <t xml:space="preserve">蓄电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个</t>
    </r>
  </si>
  <si>
    <r>
      <rPr>
        <sz val="10"/>
        <rFont val="Noto Sans"/>
        <family val="2"/>
      </rPr>
      <t xml:space="preserve">广东省江门市开平市长沙区金章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恩平金丰织染实业有限公司</t>
  </si>
  <si>
    <r>
      <rPr>
        <sz val="10"/>
        <rFont val="Noto Sans"/>
        <family val="2"/>
      </rPr>
      <t xml:space="preserve">高档梭织布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米，牛仔布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万米</t>
    </r>
  </si>
  <si>
    <r>
      <rPr>
        <sz val="10"/>
        <rFont val="Noto Sans"/>
        <family val="2"/>
      </rPr>
      <t xml:space="preserve">广东省江门市恩平市恩城街办新平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江门市鼎翔电子科技有限公司</t>
  </si>
  <si>
    <r>
      <rPr>
        <sz val="10"/>
        <rFont val="Noto Sans"/>
        <family val="2"/>
      </rPr>
      <t xml:space="preserve">发光二极管</t>
    </r>
    <r>
      <rPr>
        <sz val="10"/>
        <rFont val="宋体"/>
        <family val="0"/>
        <charset val="134"/>
      </rPr>
      <t xml:space="preserve">(LED)</t>
    </r>
    <r>
      <rPr>
        <sz val="10"/>
        <rFont val="Noto Sans"/>
        <family val="2"/>
      </rPr>
      <t xml:space="preserve">引线框架月产能达到</t>
    </r>
    <r>
      <rPr>
        <sz val="10"/>
        <rFont val="宋体"/>
        <family val="0"/>
        <charset val="134"/>
      </rPr>
      <t xml:space="preserve">400-500KK</t>
    </r>
    <r>
      <rPr>
        <sz val="10"/>
        <rFont val="Noto Sans"/>
        <family val="2"/>
      </rPr>
      <t xml:space="preserve">，塑封三极管引线框架月产能达到</t>
    </r>
    <r>
      <rPr>
        <sz val="10"/>
        <rFont val="宋体"/>
        <family val="0"/>
        <charset val="134"/>
      </rPr>
      <t xml:space="preserve">500KK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7B-3F</t>
    </r>
  </si>
  <si>
    <t xml:space="preserve">江门市新会区兴泰电镀有限公司</t>
  </si>
  <si>
    <r>
      <rPr>
        <sz val="10"/>
        <rFont val="Noto Sans"/>
        <family val="2"/>
      </rPr>
      <t xml:space="preserve">家具及灯饰的五金配件电镀量</t>
    </r>
    <r>
      <rPr>
        <sz val="10"/>
        <rFont val="宋体"/>
        <family val="0"/>
        <charset val="134"/>
      </rPr>
      <t xml:space="preserve">38400m2</t>
    </r>
  </si>
  <si>
    <r>
      <rPr>
        <sz val="10"/>
        <rFont val="Noto Sans"/>
        <family val="2"/>
      </rPr>
      <t xml:space="preserve">江门市新会区崖门镇新财富环保电镀基地</t>
    </r>
    <r>
      <rPr>
        <sz val="10"/>
        <rFont val="宋体"/>
        <family val="0"/>
        <charset val="134"/>
      </rPr>
      <t xml:space="preserve">105B</t>
    </r>
    <r>
      <rPr>
        <sz val="10"/>
        <rFont val="Noto Sans"/>
        <family val="2"/>
      </rPr>
      <t xml:space="preserve">座第四层</t>
    </r>
  </si>
  <si>
    <t xml:space="preserve">江门市湘平五金电镀有限公司</t>
  </si>
  <si>
    <r>
      <rPr>
        <sz val="10"/>
        <rFont val="Noto Sans"/>
        <family val="2"/>
      </rPr>
      <t xml:space="preserve">五金卫浴、家具配件电镀量</t>
    </r>
    <r>
      <rPr>
        <sz val="10"/>
        <rFont val="宋体"/>
        <family val="0"/>
        <charset val="134"/>
      </rPr>
      <t xml:space="preserve">4224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新财富电镀基地</t>
    </r>
    <r>
      <rPr>
        <sz val="10"/>
        <rFont val="宋体"/>
        <family val="0"/>
        <charset val="134"/>
      </rPr>
      <t xml:space="preserve">110#B3</t>
    </r>
  </si>
  <si>
    <t xml:space="preserve">江门市鸿爱斯表面处理有限公司</t>
  </si>
  <si>
    <r>
      <rPr>
        <sz val="10"/>
        <rFont val="Noto Sans"/>
        <family val="2"/>
      </rPr>
      <t xml:space="preserve">电镀塑料射频滤波器、金属射频滤波器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、水龙头及花洒等配件电镀量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新财富电镀基地</t>
    </r>
    <r>
      <rPr>
        <sz val="10"/>
        <rFont val="宋体"/>
        <family val="0"/>
        <charset val="134"/>
      </rPr>
      <t xml:space="preserve">102B</t>
    </r>
  </si>
  <si>
    <t xml:space="preserve">江门市兴邦金属表面处理有限公司</t>
  </si>
  <si>
    <r>
      <rPr>
        <sz val="10"/>
        <rFont val="Noto Sans"/>
        <family val="2"/>
      </rPr>
      <t xml:space="preserve">家具、灯饰五金制品的表面处理加工电镀量 </t>
    </r>
    <r>
      <rPr>
        <sz val="10"/>
        <rFont val="宋体"/>
        <family val="0"/>
        <charset val="134"/>
      </rPr>
      <t xml:space="preserve">36000m2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1A-4F</t>
    </r>
  </si>
  <si>
    <t xml:space="preserve">自审</t>
  </si>
  <si>
    <t xml:space="preserve">江门精工电镀有限公司</t>
  </si>
  <si>
    <r>
      <rPr>
        <sz val="10"/>
        <rFont val="Noto Sans"/>
        <family val="2"/>
      </rPr>
      <t xml:space="preserve">灯饰件、风扇件电镀量</t>
    </r>
    <r>
      <rPr>
        <sz val="10"/>
        <rFont val="宋体"/>
        <family val="0"/>
        <charset val="134"/>
      </rPr>
      <t xml:space="preserve">170000m2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2A+B4F</t>
    </r>
  </si>
  <si>
    <t xml:space="preserve">江门市梁氏电镀有限公司</t>
  </si>
  <si>
    <r>
      <rPr>
        <sz val="10"/>
        <rFont val="Noto Sans"/>
        <family val="2"/>
      </rPr>
      <t xml:space="preserve">五金家具电镀件电镀量</t>
    </r>
    <r>
      <rPr>
        <sz val="10"/>
        <rFont val="宋体"/>
        <family val="0"/>
        <charset val="134"/>
      </rPr>
      <t xml:space="preserve">42900m2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2B-1F</t>
    </r>
  </si>
  <si>
    <t xml:space="preserve">江门市康联电镀有限公司</t>
  </si>
  <si>
    <r>
      <rPr>
        <sz val="10"/>
        <rFont val="Noto Sans"/>
        <family val="2"/>
      </rPr>
      <t xml:space="preserve">五金配件和灯饰五金配件电镀量</t>
    </r>
    <r>
      <rPr>
        <sz val="10"/>
        <rFont val="宋体"/>
        <family val="0"/>
        <charset val="134"/>
      </rPr>
      <t xml:space="preserve">50000m2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3B-1F</t>
    </r>
  </si>
  <si>
    <t xml:space="preserve">江门市新会区益美电镀厂</t>
  </si>
  <si>
    <r>
      <rPr>
        <sz val="10"/>
        <rFont val="Noto Sans"/>
        <family val="2"/>
      </rPr>
      <t xml:space="preserve">五金配件电镀量</t>
    </r>
    <r>
      <rPr>
        <sz val="10"/>
        <rFont val="宋体"/>
        <family val="0"/>
        <charset val="134"/>
      </rPr>
      <t xml:space="preserve">39000m2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5A-2F</t>
    </r>
  </si>
  <si>
    <t xml:space="preserve">江门市骏峰鑫五金电镀有限公司</t>
  </si>
  <si>
    <r>
      <rPr>
        <sz val="10"/>
        <rFont val="Noto Sans"/>
        <family val="2"/>
      </rPr>
      <t xml:space="preserve">水暖、卫浴等配套五金电镀件电镀量</t>
    </r>
    <r>
      <rPr>
        <sz val="10"/>
        <rFont val="宋体"/>
        <family val="0"/>
        <charset val="134"/>
      </rPr>
      <t xml:space="preserve">24000m2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5B-1F</t>
    </r>
  </si>
  <si>
    <t xml:space="preserve">江门市新会区顺业电镀有限公司</t>
  </si>
  <si>
    <r>
      <rPr>
        <sz val="10"/>
        <rFont val="Noto Sans"/>
        <family val="2"/>
      </rPr>
      <t xml:space="preserve">五金冲压件和螺丝电镀量</t>
    </r>
    <r>
      <rPr>
        <sz val="10"/>
        <rFont val="宋体"/>
        <family val="0"/>
        <charset val="134"/>
      </rPr>
      <t xml:space="preserve">39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8A-1F</t>
    </r>
  </si>
  <si>
    <t xml:space="preserve">江门市江洲五金塑料电镀有限公司</t>
  </si>
  <si>
    <r>
      <rPr>
        <sz val="10"/>
        <rFont val="Noto Sans"/>
        <family val="2"/>
      </rPr>
      <t xml:space="preserve">电池五金配件电镀量</t>
    </r>
    <r>
      <rPr>
        <sz val="10"/>
        <rFont val="宋体"/>
        <family val="0"/>
        <charset val="134"/>
      </rPr>
      <t xml:space="preserve">39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9A-4F</t>
    </r>
  </si>
  <si>
    <t xml:space="preserve">江门市新会区浩翔电镀有限公司</t>
  </si>
  <si>
    <r>
      <rPr>
        <sz val="10"/>
        <rFont val="Noto Sans"/>
        <family val="2"/>
      </rPr>
      <t xml:space="preserve">摩托车配件和电机支架电镀量</t>
    </r>
    <r>
      <rPr>
        <sz val="10"/>
        <rFont val="宋体"/>
        <family val="0"/>
        <charset val="134"/>
      </rPr>
      <t xml:space="preserve">36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09B-1F</t>
    </r>
  </si>
  <si>
    <t xml:space="preserve">江门市顺高电镀有限公司</t>
  </si>
  <si>
    <r>
      <rPr>
        <sz val="10"/>
        <rFont val="Noto Sans"/>
        <family val="2"/>
      </rPr>
      <t xml:space="preserve">五金家具电镀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0A-1F</t>
    </r>
  </si>
  <si>
    <t xml:space="preserve">江门市长源电镀有限公司</t>
  </si>
  <si>
    <r>
      <rPr>
        <sz val="10"/>
        <rFont val="Noto Sans"/>
        <family val="2"/>
      </rPr>
      <t xml:space="preserve">铝合金分支器、铜锌合金接插件、家私拉手系列和铝合金发热片等电镀量</t>
    </r>
    <r>
      <rPr>
        <sz val="10"/>
        <rFont val="宋体"/>
        <family val="0"/>
        <charset val="134"/>
      </rPr>
      <t xml:space="preserve">36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0A-3F</t>
    </r>
  </si>
  <si>
    <t xml:space="preserve">江门市舒丽玛电镀有限公司</t>
  </si>
  <si>
    <r>
      <rPr>
        <sz val="10"/>
        <rFont val="Noto Sans"/>
        <family val="2"/>
      </rPr>
      <t xml:space="preserve">水龙头五金配件电镀量</t>
    </r>
    <r>
      <rPr>
        <sz val="10"/>
        <rFont val="宋体"/>
        <family val="0"/>
        <charset val="134"/>
      </rPr>
      <t xml:space="preserve">4096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新财富电镀基地</t>
    </r>
    <r>
      <rPr>
        <sz val="10"/>
        <rFont val="宋体"/>
        <family val="0"/>
        <charset val="134"/>
      </rPr>
      <t xml:space="preserve">110A-4F</t>
    </r>
  </si>
  <si>
    <t xml:space="preserve">江门市新会区金凯登电镀有限公司</t>
  </si>
  <si>
    <r>
      <rPr>
        <sz val="10"/>
        <rFont val="Noto Sans"/>
        <family val="2"/>
      </rPr>
      <t xml:space="preserve">卫浴五金配件和锁具五金配件电镀量</t>
    </r>
    <r>
      <rPr>
        <sz val="10"/>
        <rFont val="宋体"/>
        <family val="0"/>
        <charset val="134"/>
      </rPr>
      <t xml:space="preserve">44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1A-2F</t>
    </r>
  </si>
  <si>
    <t xml:space="preserve">丽宏实业（江门）有限公司</t>
  </si>
  <si>
    <r>
      <rPr>
        <sz val="10"/>
        <rFont val="Noto Sans"/>
        <family val="2"/>
      </rPr>
      <t xml:space="preserve">汽车配件和卫浴配件电镀量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1B-3F</t>
    </r>
  </si>
  <si>
    <t xml:space="preserve">江门市亮晶电镀有限公司</t>
  </si>
  <si>
    <r>
      <rPr>
        <sz val="10"/>
        <rFont val="Noto Sans"/>
        <family val="2"/>
      </rPr>
      <t xml:space="preserve">摩托车配件和电机支架电镀量</t>
    </r>
    <r>
      <rPr>
        <sz val="10"/>
        <rFont val="宋体"/>
        <family val="0"/>
        <charset val="134"/>
      </rPr>
      <t xml:space="preserve">39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2B-4F</t>
    </r>
  </si>
  <si>
    <t xml:space="preserve">江门市新会区富泓金属工艺电镀厂</t>
  </si>
  <si>
    <r>
      <rPr>
        <sz val="10"/>
        <rFont val="Noto Sans"/>
        <family val="2"/>
      </rPr>
      <t xml:space="preserve">家具配件和管材电镀量</t>
    </r>
    <r>
      <rPr>
        <sz val="10"/>
        <rFont val="宋体"/>
        <family val="0"/>
        <charset val="134"/>
      </rPr>
      <t xml:space="preserve">4224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3A-1F</t>
    </r>
  </si>
  <si>
    <t xml:space="preserve">江门市美利电镀有限公司</t>
  </si>
  <si>
    <r>
      <rPr>
        <sz val="10"/>
        <rFont val="Noto Sans"/>
        <family val="2"/>
      </rPr>
      <t xml:space="preserve">垃圾桶手环线，烧烤叉和其它五金什件电镀量</t>
    </r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3A-2F</t>
    </r>
  </si>
  <si>
    <t xml:space="preserve">江门市德艺电镀有限公司</t>
  </si>
  <si>
    <r>
      <rPr>
        <sz val="10"/>
        <rFont val="Noto Sans"/>
        <family val="2"/>
      </rPr>
      <t xml:space="preserve">铁线制品和铁片电镀量</t>
    </r>
    <r>
      <rPr>
        <sz val="10"/>
        <rFont val="宋体"/>
        <family val="0"/>
        <charset val="134"/>
      </rPr>
      <t xml:space="preserve">46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113B-1F</t>
    </r>
  </si>
  <si>
    <t xml:space="preserve">江门市日光金属有限公司</t>
  </si>
  <si>
    <r>
      <rPr>
        <sz val="10"/>
        <rFont val="Noto Sans"/>
        <family val="2"/>
      </rPr>
      <t xml:space="preserve">镀铜镀锡铁线电镀量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201-1F</t>
    </r>
  </si>
  <si>
    <t xml:space="preserve">江门天迪电镀有限公司</t>
  </si>
  <si>
    <r>
      <rPr>
        <sz val="10"/>
        <rFont val="Noto Sans"/>
        <family val="2"/>
      </rPr>
      <t xml:space="preserve">镀铜带钢制品电镀量</t>
    </r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江门市新会区崖门镇新财富环保电镀基地一期</t>
    </r>
    <r>
      <rPr>
        <sz val="10"/>
        <rFont val="宋体"/>
        <family val="0"/>
        <charset val="134"/>
      </rPr>
      <t xml:space="preserve">202-1F</t>
    </r>
  </si>
  <si>
    <t xml:space="preserve">阳江市卡米斯纺织有限公司</t>
  </si>
  <si>
    <r>
      <rPr>
        <sz val="10"/>
        <rFont val="Noto Sans"/>
        <family val="2"/>
      </rPr>
      <t xml:space="preserve">袜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打</t>
    </r>
  </si>
  <si>
    <t xml:space="preserve">广东省阳江市</t>
  </si>
  <si>
    <r>
      <rPr>
        <sz val="10"/>
        <rFont val="Noto Sans"/>
        <family val="2"/>
      </rPr>
      <t xml:space="preserve">广东省阳江市江城区白沙沙垅商业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江市双胞胎饲料有限公司</t>
  </si>
  <si>
    <r>
      <rPr>
        <sz val="10"/>
        <rFont val="Noto Sans"/>
        <family val="2"/>
      </rPr>
      <t xml:space="preserve">猪饲料</t>
    </r>
    <r>
      <rPr>
        <sz val="10"/>
        <rFont val="宋体"/>
        <family val="0"/>
        <charset val="134"/>
      </rPr>
      <t xml:space="preserve">135437t</t>
    </r>
    <r>
      <rPr>
        <sz val="10"/>
        <rFont val="Noto Sans"/>
        <family val="2"/>
      </rPr>
      <t xml:space="preserve">。</t>
    </r>
  </si>
  <si>
    <t xml:space="preserve">广东省阳江市高新区福冈工业园高新五路</t>
  </si>
  <si>
    <t xml:space="preserve">阳江市江城区和宏兴水产有限公司</t>
  </si>
  <si>
    <t xml:space="preserve">水产品加工</t>
  </si>
  <si>
    <r>
      <rPr>
        <sz val="10"/>
        <rFont val="Noto Sans"/>
        <family val="2"/>
      </rPr>
      <t xml:space="preserve">虾仁</t>
    </r>
    <r>
      <rPr>
        <sz val="10"/>
        <rFont val="宋体"/>
        <family val="0"/>
        <charset val="134"/>
      </rPr>
      <t xml:space="preserve">680.95t</t>
    </r>
  </si>
  <si>
    <t xml:space="preserve">广东省阳江市江城区站港（福冈）科技园三区一路西侧</t>
  </si>
  <si>
    <t xml:space="preserve">阳春市丰园粉厂</t>
  </si>
  <si>
    <t xml:space="preserve">其他农副食品加工</t>
  </si>
  <si>
    <r>
      <rPr>
        <sz val="10"/>
        <rFont val="Noto Sans"/>
        <family val="2"/>
      </rPr>
      <t xml:space="preserve">淀粉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吨</t>
    </r>
  </si>
  <si>
    <t xml:space="preserve">广东省阳江市阳春市合水镇高河岭脚村</t>
  </si>
  <si>
    <t xml:space="preserve">阳江高新区第一污水处理厂</t>
  </si>
  <si>
    <r>
      <rPr>
        <sz val="10"/>
        <rFont val="Noto Sans"/>
        <family val="2"/>
      </rPr>
      <t xml:space="preserve">污水处理量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吨</t>
    </r>
  </si>
  <si>
    <t xml:space="preserve">广东省阳江市高新区福冈工业园高新大道北</t>
  </si>
  <si>
    <t xml:space="preserve">广东省环境保护工程研究设计院</t>
  </si>
  <si>
    <t xml:space="preserve">阳西县电梯配件有限公司</t>
  </si>
  <si>
    <t xml:space="preserve">轴承、齿轮、传动和驱动部件的制造</t>
  </si>
  <si>
    <r>
      <rPr>
        <sz val="10"/>
        <rFont val="Noto Sans"/>
        <family val="2"/>
      </rPr>
      <t xml:space="preserve">电梯配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件</t>
    </r>
  </si>
  <si>
    <t xml:space="preserve">广东省阳江市阳西县沙扒真工业大道</t>
  </si>
  <si>
    <t xml:space="preserve">阳东迅捷水质净化有限公司</t>
  </si>
  <si>
    <r>
      <rPr>
        <sz val="10"/>
        <rFont val="Noto Sans"/>
        <family val="2"/>
      </rPr>
      <t xml:space="preserve">污水处理量</t>
    </r>
    <r>
      <rPr>
        <sz val="10"/>
        <rFont val="宋体"/>
        <family val="0"/>
        <charset val="134"/>
      </rPr>
      <t xml:space="preserve">547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t xml:space="preserve">广东省阳江市阳东县东城镇报头村花墩</t>
  </si>
  <si>
    <t xml:space="preserve">中山火炬（阳西）产业转移工业园污水处理厂</t>
  </si>
  <si>
    <r>
      <rPr>
        <sz val="10"/>
        <rFont val="Noto Sans"/>
        <family val="2"/>
      </rPr>
      <t xml:space="preserve">污水处理量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r>
      <rPr>
        <sz val="10"/>
        <rFont val="Noto Sans"/>
        <family val="2"/>
      </rPr>
      <t xml:space="preserve">广东省阳江市阳西县织篢镇石桥铺村委会猪头潭村</t>
    </r>
    <r>
      <rPr>
        <sz val="10"/>
        <rFont val="宋体"/>
        <family val="0"/>
        <charset val="134"/>
      </rPr>
      <t xml:space="preserve">(325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)</t>
    </r>
  </si>
  <si>
    <t xml:space="preserve">华润水泥（湛江）有限公司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</t>
    </r>
  </si>
  <si>
    <t xml:space="preserve">广东省湛江市</t>
  </si>
  <si>
    <r>
      <rPr>
        <sz val="10"/>
        <rFont val="Noto Sans"/>
        <family val="2"/>
      </rPr>
      <t xml:space="preserve">广东省湛江市遂溪县遂城镇文仓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湛江市节能中心</t>
  </si>
  <si>
    <t xml:space="preserve">湛江市华飞水产品有限公司</t>
  </si>
  <si>
    <r>
      <rPr>
        <sz val="10"/>
        <rFont val="Noto Sans"/>
        <family val="2"/>
      </rPr>
      <t xml:space="preserve">冻虾</t>
    </r>
    <r>
      <rPr>
        <sz val="10"/>
        <rFont val="宋体"/>
        <family val="0"/>
        <charset val="134"/>
      </rPr>
      <t xml:space="preserve">2000t</t>
    </r>
  </si>
  <si>
    <t xml:space="preserve">广东省湛江市经济技术开发区机场路水泥厂对面</t>
  </si>
  <si>
    <t xml:space="preserve">广州合泰科技发展有限公司</t>
  </si>
  <si>
    <t xml:space="preserve">湛江佳洋食品有限公司</t>
  </si>
  <si>
    <r>
      <rPr>
        <sz val="10"/>
        <rFont val="Noto Sans"/>
        <family val="2"/>
      </rPr>
      <t xml:space="preserve">冻罗非鱼片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湛江市遂溪县岭北镇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省道旁</t>
    </r>
  </si>
  <si>
    <t xml:space="preserve">广东鸿基羽绒制品有限公司</t>
  </si>
  <si>
    <r>
      <rPr>
        <sz val="10"/>
        <rFont val="Noto Sans"/>
        <family val="2"/>
      </rPr>
      <t xml:space="preserve">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及制品制造</t>
    </r>
  </si>
  <si>
    <r>
      <rPr>
        <sz val="10"/>
        <rFont val="Noto Sans"/>
        <family val="2"/>
      </rPr>
      <t xml:space="preserve">水洗羽绒</t>
    </r>
    <r>
      <rPr>
        <sz val="10"/>
        <rFont val="宋体"/>
        <family val="0"/>
        <charset val="134"/>
      </rPr>
      <t xml:space="preserve">200t</t>
    </r>
  </si>
  <si>
    <t xml:space="preserve">广东省湛江市吴川市塘尾那余广湛公路边</t>
  </si>
  <si>
    <t xml:space="preserve">湛江粤华水产饲料有限公司</t>
  </si>
  <si>
    <r>
      <rPr>
        <sz val="10"/>
        <rFont val="Noto Sans"/>
        <family val="2"/>
      </rPr>
      <t xml:space="preserve">虾料、鱼料</t>
    </r>
    <r>
      <rPr>
        <sz val="10"/>
        <rFont val="宋体"/>
        <family val="0"/>
        <charset val="134"/>
      </rPr>
      <t xml:space="preserve">3414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湛江市赤坎区北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湛江国联水产开发股份有限公司</t>
  </si>
  <si>
    <r>
      <rPr>
        <sz val="10"/>
        <rFont val="Noto Sans"/>
        <family val="2"/>
      </rPr>
      <t xml:space="preserve">生虾系列、熟虾系列、面包虾系列、水煮汉虾等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湛江市经济技术开发区永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湛江市粤水渔业有限公司</t>
  </si>
  <si>
    <r>
      <rPr>
        <sz val="10"/>
        <rFont val="Noto Sans"/>
        <family val="2"/>
      </rPr>
      <t xml:space="preserve">冻熟带头虾、冻罗非鱼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湛江市经济技术开发区乐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东凤凰饲料有限公司</t>
  </si>
  <si>
    <r>
      <rPr>
        <sz val="10"/>
        <rFont val="Noto Sans"/>
        <family val="2"/>
      </rPr>
      <t xml:space="preserve">家禽、水产养殖等饲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湛江市吴川市鉴江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湛江佰大食品有限公司</t>
  </si>
  <si>
    <r>
      <rPr>
        <sz val="10"/>
        <rFont val="Noto Sans"/>
        <family val="2"/>
      </rPr>
      <t xml:space="preserve">冻生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冻熟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</si>
  <si>
    <t xml:space="preserve">广东省湛江市麻章区疏港大道西侧</t>
  </si>
  <si>
    <t xml:space="preserve">高要市笋围长兴皮革制品厂</t>
  </si>
  <si>
    <r>
      <rPr>
        <sz val="10"/>
        <rFont val="Noto Sans"/>
        <family val="2"/>
      </rPr>
      <t xml:space="preserve">皮带革</t>
    </r>
    <r>
      <rPr>
        <sz val="10"/>
        <rFont val="宋体"/>
        <family val="0"/>
        <charset val="134"/>
      </rPr>
      <t xml:space="preserve">10.63</t>
    </r>
    <r>
      <rPr>
        <sz val="10"/>
        <rFont val="Noto Sans"/>
        <family val="2"/>
      </rPr>
      <t xml:space="preserve">万张</t>
    </r>
  </si>
  <si>
    <t xml:space="preserve">广东省肇庆市</t>
  </si>
  <si>
    <t xml:space="preserve">广东省肇庆市高新区小湘镇笋围大朗工业园</t>
  </si>
  <si>
    <t xml:space="preserve">高要市昌盛皮革厂（原高要市金渡润新皮革厂）</t>
  </si>
  <si>
    <r>
      <rPr>
        <sz val="10"/>
        <rFont val="Noto Sans"/>
        <family val="2"/>
      </rPr>
      <t xml:space="preserve">牛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平方英尺</t>
    </r>
  </si>
  <si>
    <t xml:space="preserve">广东省肇庆市高要市金渡镇平布开发区</t>
  </si>
  <si>
    <t xml:space="preserve">广东江南特种纸业有限公司</t>
  </si>
  <si>
    <r>
      <rPr>
        <sz val="10"/>
        <rFont val="Noto Sans"/>
        <family val="2"/>
      </rPr>
      <t xml:space="preserve">普通纸</t>
    </r>
    <r>
      <rPr>
        <sz val="10"/>
        <rFont val="宋体"/>
        <family val="0"/>
        <charset val="134"/>
      </rPr>
      <t xml:space="preserve">9237</t>
    </r>
    <r>
      <rPr>
        <sz val="10"/>
        <rFont val="Noto Sans"/>
        <family val="2"/>
      </rPr>
      <t xml:space="preserve">吨，特种纸</t>
    </r>
    <r>
      <rPr>
        <sz val="10"/>
        <rFont val="宋体"/>
        <family val="0"/>
        <charset val="134"/>
      </rPr>
      <t xml:space="preserve">11108</t>
    </r>
    <r>
      <rPr>
        <sz val="10"/>
        <rFont val="Noto Sans"/>
        <family val="2"/>
      </rPr>
      <t xml:space="preserve">吨</t>
    </r>
  </si>
  <si>
    <t xml:space="preserve">广东省肇庆市广宁县石涧镇横迳工业区</t>
  </si>
  <si>
    <t xml:space="preserve">肇庆市绿色创想节能服务有限公司</t>
  </si>
  <si>
    <t xml:space="preserve">肇庆星湖制药有限公司</t>
  </si>
  <si>
    <r>
      <rPr>
        <sz val="10"/>
        <rFont val="Noto Sans"/>
        <family val="2"/>
      </rPr>
      <t xml:space="preserve">复方黄芩片</t>
    </r>
    <r>
      <rPr>
        <sz val="10"/>
        <rFont val="宋体"/>
        <family val="0"/>
        <charset val="134"/>
      </rPr>
      <t xml:space="preserve">24864</t>
    </r>
    <r>
      <rPr>
        <sz val="10"/>
        <rFont val="Noto Sans"/>
        <family val="2"/>
      </rPr>
      <t xml:space="preserve">万片</t>
    </r>
  </si>
  <si>
    <r>
      <rPr>
        <sz val="10"/>
        <rFont val="Noto Sans"/>
        <family val="2"/>
      </rPr>
      <t xml:space="preserve">广东省肇庆市端州区前沙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肇庆市彩信装饰材料有限公司</t>
  </si>
  <si>
    <r>
      <rPr>
        <sz val="10"/>
        <rFont val="Noto Sans"/>
        <family val="2"/>
      </rPr>
      <t xml:space="preserve">阳极丙烯酸彩色电泳漆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肇庆市鼎湖区莲花镇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国道依坑段佳华工业区</t>
    </r>
  </si>
  <si>
    <t xml:space="preserve">四会市恒业铝材有限公司</t>
  </si>
  <si>
    <r>
      <rPr>
        <sz val="10"/>
        <rFont val="Noto Sans"/>
        <family val="2"/>
      </rPr>
      <t xml:space="preserve">铝材基材</t>
    </r>
    <r>
      <rPr>
        <sz val="10"/>
        <rFont val="宋体"/>
        <family val="0"/>
        <charset val="134"/>
      </rPr>
      <t xml:space="preserve">2417t</t>
    </r>
  </si>
  <si>
    <t xml:space="preserve">广东省肇庆市四会市南江工业园如意路一号</t>
  </si>
  <si>
    <t xml:space="preserve">肇庆宏旺金属实业有限公司</t>
  </si>
  <si>
    <r>
      <rPr>
        <sz val="10"/>
        <rFont val="Noto Sans"/>
        <family val="2"/>
      </rPr>
      <t xml:space="preserve">不锈钢板 </t>
    </r>
    <r>
      <rPr>
        <sz val="10"/>
        <rFont val="宋体"/>
        <family val="0"/>
        <charset val="134"/>
      </rPr>
      <t xml:space="preserve">26.20 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肇庆市高新区工业大道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肇庆市环境科学研究所</t>
  </si>
  <si>
    <t xml:space="preserve">高要市小湘镇运孚皮厂</t>
  </si>
  <si>
    <r>
      <rPr>
        <sz val="10"/>
        <rFont val="Noto Sans"/>
        <family val="2"/>
      </rPr>
      <t xml:space="preserve">二三层牛皮</t>
    </r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吨</t>
    </r>
  </si>
  <si>
    <t xml:space="preserve">广东省肇庆市高要市小湘镇迳口工业区</t>
  </si>
  <si>
    <t xml:space="preserve">高要市联兴皮革有限公司（高要市莲塘镇鸿生皮革制品厂）</t>
  </si>
  <si>
    <r>
      <rPr>
        <sz val="10"/>
        <rFont val="Noto Sans"/>
        <family val="2"/>
      </rPr>
      <t xml:space="preserve">牛皮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平方英尺</t>
    </r>
  </si>
  <si>
    <t xml:space="preserve">广东省肇庆市高要市莲塘镇上察村河秋（蚌岗工业园）</t>
  </si>
  <si>
    <t xml:space="preserve">高要市新桥镇天资金属表面装饰厂</t>
  </si>
  <si>
    <r>
      <rPr>
        <sz val="10"/>
        <rFont val="Noto Sans"/>
        <family val="2"/>
      </rPr>
      <t xml:space="preserve">各类五金件，镀种为锌、镍、铜、铬，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</si>
  <si>
    <t xml:space="preserve">广东省肇庆市高要市新桥镇天资岗</t>
  </si>
  <si>
    <t xml:space="preserve">肇庆长龙生物科技有限公司</t>
  </si>
  <si>
    <r>
      <rPr>
        <sz val="10"/>
        <rFont val="Noto Sans"/>
        <family val="2"/>
      </rPr>
      <t xml:space="preserve">甘油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肇庆市高新区文德五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要市新洲电镀有限公司</t>
  </si>
  <si>
    <r>
      <rPr>
        <sz val="10"/>
        <rFont val="Noto Sans"/>
        <family val="2"/>
      </rPr>
      <t xml:space="preserve">五金制品的表面处理加工</t>
    </r>
    <r>
      <rPr>
        <sz val="10"/>
        <rFont val="宋体"/>
        <family val="0"/>
        <charset val="134"/>
      </rPr>
      <t xml:space="preserve">219403</t>
    </r>
    <r>
      <rPr>
        <sz val="10"/>
        <rFont val="Noto Sans"/>
        <family val="2"/>
      </rPr>
      <t xml:space="preserve">平方米</t>
    </r>
  </si>
  <si>
    <t xml:space="preserve">广东省肇庆市高要市金渡镇平布工业小区</t>
  </si>
  <si>
    <t xml:space="preserve">广宁县合盈皮革厂</t>
  </si>
  <si>
    <r>
      <rPr>
        <sz val="10"/>
        <rFont val="Noto Sans"/>
        <family val="2"/>
      </rPr>
      <t xml:space="preserve">牛二层皮革</t>
    </r>
    <r>
      <rPr>
        <sz val="10"/>
        <rFont val="宋体"/>
        <family val="0"/>
        <charset val="134"/>
      </rPr>
      <t xml:space="preserve">27.87</t>
    </r>
    <r>
      <rPr>
        <sz val="10"/>
        <rFont val="Noto Sans"/>
        <family val="2"/>
      </rPr>
      <t xml:space="preserve">万平方米</t>
    </r>
  </si>
  <si>
    <t xml:space="preserve">广东省肇庆市广宁县横山镇七星村</t>
  </si>
  <si>
    <t xml:space="preserve">广宁县旭日皮业有限公司</t>
  </si>
  <si>
    <r>
      <rPr>
        <sz val="10"/>
        <rFont val="Noto Sans"/>
        <family val="2"/>
      </rPr>
      <t xml:space="preserve">头层牛皮革</t>
    </r>
    <r>
      <rPr>
        <sz val="10"/>
        <rFont val="宋体"/>
        <family val="0"/>
        <charset val="134"/>
      </rPr>
      <t xml:space="preserve">282400</t>
    </r>
    <r>
      <rPr>
        <sz val="10"/>
        <rFont val="Noto Sans"/>
        <family val="2"/>
      </rPr>
      <t xml:space="preserve">㎡，鸵鸟皮革</t>
    </r>
    <r>
      <rPr>
        <sz val="10"/>
        <rFont val="宋体"/>
        <family val="0"/>
        <charset val="134"/>
      </rPr>
      <t xml:space="preserve">31600</t>
    </r>
    <r>
      <rPr>
        <sz val="10"/>
        <rFont val="Noto Sans"/>
        <family val="2"/>
      </rPr>
      <t xml:space="preserve">㎡，蟒蛇皮革</t>
    </r>
    <r>
      <rPr>
        <sz val="10"/>
        <rFont val="宋体"/>
        <family val="0"/>
        <charset val="134"/>
      </rPr>
      <t xml:space="preserve">25200</t>
    </r>
    <r>
      <rPr>
        <sz val="10"/>
        <rFont val="Noto Sans"/>
        <family val="2"/>
      </rPr>
      <t xml:space="preserve">㎡</t>
    </r>
  </si>
  <si>
    <t xml:space="preserve">广东省肇庆市广宁县石涧工业区</t>
  </si>
  <si>
    <t xml:space="preserve">广宁县协成皮革厂</t>
  </si>
  <si>
    <r>
      <rPr>
        <sz val="10"/>
        <rFont val="Noto Sans"/>
        <family val="2"/>
      </rPr>
      <t xml:space="preserve">牛二层皮革</t>
    </r>
    <r>
      <rPr>
        <sz val="10"/>
        <rFont val="宋体"/>
        <family val="0"/>
        <charset val="134"/>
      </rPr>
      <t xml:space="preserve">28.6</t>
    </r>
    <r>
      <rPr>
        <sz val="10"/>
        <rFont val="Noto Sans"/>
        <family val="2"/>
      </rPr>
      <t xml:space="preserve">万平方米</t>
    </r>
  </si>
  <si>
    <t xml:space="preserve">广东省肇庆市广宁县石涧镇横迳村委白石</t>
  </si>
  <si>
    <t xml:space="preserve">高要市华源五金电镀有限公司</t>
  </si>
  <si>
    <t xml:space="preserve">广东省肇庆市高要市蚬岗镇八联村村头“乌石头”（平布工业园内）</t>
  </si>
  <si>
    <t xml:space="preserve">肇庆新华兴实业有限公司</t>
  </si>
  <si>
    <r>
      <rPr>
        <sz val="10"/>
        <rFont val="Noto Sans"/>
        <family val="2"/>
      </rPr>
      <t xml:space="preserve">铝型材</t>
    </r>
    <r>
      <rPr>
        <sz val="10"/>
        <rFont val="宋体"/>
        <family val="0"/>
        <charset val="134"/>
      </rPr>
      <t xml:space="preserve">180t</t>
    </r>
    <r>
      <rPr>
        <sz val="10"/>
        <rFont val="Noto Sans"/>
        <family val="2"/>
      </rPr>
      <t xml:space="preserve">，不锈钢管材</t>
    </r>
    <r>
      <rPr>
        <sz val="10"/>
        <rFont val="宋体"/>
        <family val="0"/>
        <charset val="134"/>
      </rPr>
      <t xml:space="preserve">3246t</t>
    </r>
  </si>
  <si>
    <t xml:space="preserve">广东省肇庆市高新区临江工业园</t>
  </si>
  <si>
    <t xml:space="preserve">高要市金渡镇强力五金加工厂</t>
  </si>
  <si>
    <r>
      <rPr>
        <sz val="10"/>
        <rFont val="Noto Sans"/>
        <family val="2"/>
      </rPr>
      <t xml:space="preserve">家具配件及五金杂件的电镀加工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吨。</t>
    </r>
  </si>
  <si>
    <t xml:space="preserve">广东省肇庆市高要市金渡镇南金路侧</t>
  </si>
  <si>
    <t xml:space="preserve">肇庆理士电源技术有限公司</t>
  </si>
  <si>
    <r>
      <rPr>
        <sz val="10"/>
        <rFont val="Noto Sans"/>
        <family val="2"/>
      </rPr>
      <t xml:space="preserve">阀控式免维护铅酸蓄电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千伏安时</t>
    </r>
  </si>
  <si>
    <r>
      <rPr>
        <sz val="10"/>
        <rFont val="Noto Sans"/>
        <family val="2"/>
      </rPr>
      <t xml:space="preserve">广东省肇庆市高新区临江工业园工业大街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肇庆皇成皮饰有限公司</t>
  </si>
  <si>
    <r>
      <rPr>
        <sz val="10"/>
        <rFont val="Noto Sans"/>
        <family val="2"/>
      </rPr>
      <t xml:space="preserve">成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广东省肇庆市高新区迎宾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肇庆市锦田纺织有限公司</t>
  </si>
  <si>
    <r>
      <rPr>
        <sz val="10"/>
        <rFont val="Noto Sans"/>
        <family val="2"/>
      </rPr>
      <t xml:space="preserve">高档服装面料、高档床上用品面料及其成品、牛仔服装面料、锦棉面料、针织面料、坯布来料加工染色整套处理工艺、浆纱、洗水等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广东省肇庆市端州区端州一路端州科技工业园蓝塘园区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区</t>
    </r>
  </si>
  <si>
    <t xml:space="preserve">肇庆市伟进节能科技工程有限公司</t>
  </si>
  <si>
    <t xml:space="preserve">肇庆市通产玻璃技术有限公司</t>
  </si>
  <si>
    <r>
      <rPr>
        <sz val="10"/>
        <rFont val="Noto Sans"/>
        <family val="2"/>
      </rPr>
      <t xml:space="preserve">玻璃包装容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吨</t>
    </r>
  </si>
  <si>
    <t xml:space="preserve">广东省肇庆市高要市金淘工业园</t>
  </si>
  <si>
    <t xml:space="preserve">肇庆迪彩日化科技有限公司</t>
  </si>
  <si>
    <r>
      <rPr>
        <sz val="10"/>
        <rFont val="Noto Sans"/>
        <family val="2"/>
      </rPr>
      <t xml:space="preserve">洗发、护发、洗涤类日化产品</t>
    </r>
    <r>
      <rPr>
        <sz val="10"/>
        <rFont val="宋体"/>
        <family val="0"/>
        <charset val="134"/>
      </rPr>
      <t xml:space="preserve">10687t</t>
    </r>
  </si>
  <si>
    <t xml:space="preserve">广东省肇庆市高新区城中工业园</t>
  </si>
  <si>
    <t xml:space="preserve">四会市千亿陶瓷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月木纹砖</t>
    </r>
    <r>
      <rPr>
        <sz val="10"/>
        <rFont val="宋体"/>
        <family val="0"/>
        <charset val="134"/>
      </rPr>
      <t xml:space="preserve">20538.66</t>
    </r>
    <r>
      <rPr>
        <sz val="10"/>
        <rFont val="Noto Sans"/>
        <family val="2"/>
      </rPr>
      <t xml:space="preserve">吨，抛光砖冷加工</t>
    </r>
    <r>
      <rPr>
        <sz val="10"/>
        <rFont val="宋体"/>
        <family val="0"/>
        <charset val="134"/>
      </rPr>
      <t xml:space="preserve">77711.88</t>
    </r>
    <r>
      <rPr>
        <sz val="10"/>
        <rFont val="Noto Sans"/>
        <family val="2"/>
      </rPr>
      <t xml:space="preserve">吨</t>
    </r>
  </si>
  <si>
    <t xml:space="preserve">广东省肇庆市四会市城中区下布管理区</t>
  </si>
  <si>
    <t xml:space="preserve">佛山市金甲环保科技有限公司</t>
  </si>
  <si>
    <t xml:space="preserve">肇庆市金欧雅陶瓷有限公司</t>
  </si>
  <si>
    <r>
      <rPr>
        <sz val="10"/>
        <rFont val="Noto Sans"/>
        <family val="2"/>
      </rPr>
      <t xml:space="preserve">抛光砖系列产品</t>
    </r>
    <r>
      <rPr>
        <sz val="10"/>
        <rFont val="宋体"/>
        <family val="0"/>
        <charset val="134"/>
      </rPr>
      <t xml:space="preserve">264637.43</t>
    </r>
    <r>
      <rPr>
        <sz val="10"/>
        <rFont val="Noto Sans"/>
        <family val="2"/>
      </rPr>
      <t xml:space="preserve">吨</t>
    </r>
  </si>
  <si>
    <t xml:space="preserve">广东省肇庆市高要市金利镇金陶工业园</t>
  </si>
  <si>
    <t xml:space="preserve">广宁县兴达皮业有限公司</t>
  </si>
  <si>
    <r>
      <rPr>
        <sz val="10"/>
        <rFont val="Noto Sans"/>
        <family val="2"/>
      </rPr>
      <t xml:space="preserve">黄牛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张</t>
    </r>
  </si>
  <si>
    <t xml:space="preserve">广东省肇庆市广宁县宾亨镇带洞工业区</t>
  </si>
  <si>
    <t xml:space="preserve">高要市春晓食品有限公司</t>
  </si>
  <si>
    <t xml:space="preserve">方便食品制造</t>
  </si>
  <si>
    <r>
      <rPr>
        <sz val="10"/>
        <rFont val="Noto Sans"/>
        <family val="2"/>
      </rPr>
      <t xml:space="preserve">珍品河粉、过桥米线等方便食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</si>
  <si>
    <t xml:space="preserve">广东省肇庆市高要市蛟塘镇沙田工业园</t>
  </si>
  <si>
    <t xml:space="preserve">肇庆生力山村玻璃有限公司</t>
  </si>
  <si>
    <r>
      <rPr>
        <sz val="10"/>
        <rFont val="Noto Sans"/>
        <family val="2"/>
      </rPr>
      <t xml:space="preserve">包装玻璃制品生产能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肇庆市端州区后沙街北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东省环境科学研究院，肇庆华思达环保安全科技有限公司</t>
  </si>
  <si>
    <t xml:space="preserve">四会市彬仲化工机械设备有限公司</t>
  </si>
  <si>
    <r>
      <rPr>
        <sz val="10"/>
        <rFont val="Noto Sans"/>
        <family val="2"/>
      </rPr>
      <t xml:space="preserve">铝型材专用粉末涂料、铝型材阳极氧化丙烯酸树脂系列水溶性电泳涂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，相关配套的化工机械设备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广东省肇庆市四会市南江工业园永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要广福陶瓷有限公司</t>
  </si>
  <si>
    <r>
      <rPr>
        <sz val="10"/>
        <rFont val="Noto Sans"/>
        <family val="2"/>
      </rPr>
      <t xml:space="preserve">釉面砖</t>
    </r>
    <r>
      <rPr>
        <sz val="10"/>
        <rFont val="宋体"/>
        <family val="0"/>
        <charset val="134"/>
      </rPr>
      <t xml:space="preserve">203828t</t>
    </r>
  </si>
  <si>
    <t xml:space="preserve">广东省肇庆市高要市禄步镇北根城西工业园</t>
  </si>
  <si>
    <t xml:space="preserve">高要市振业水产有限公司</t>
  </si>
  <si>
    <r>
      <rPr>
        <sz val="10"/>
        <rFont val="Noto Sans"/>
        <family val="2"/>
      </rPr>
      <t xml:space="preserve">冷冻罗非鱼片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吨</t>
    </r>
  </si>
  <si>
    <t xml:space="preserve">广东省肇庆市高要市马安开发区</t>
  </si>
  <si>
    <t xml:space="preserve">广宁县春水华日皮革厂</t>
  </si>
  <si>
    <r>
      <rPr>
        <sz val="10"/>
        <rFont val="Noto Sans"/>
        <family val="2"/>
      </rPr>
      <t xml:space="preserve">广东省肇庆市广宁县广宁县排沙镇春水春宁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肇庆市恒球陶瓷有限公司</t>
  </si>
  <si>
    <r>
      <rPr>
        <sz val="10"/>
        <rFont val="Noto Sans"/>
        <family val="2"/>
      </rPr>
      <t xml:space="preserve">外墙砖</t>
    </r>
    <r>
      <rPr>
        <sz val="10"/>
        <rFont val="宋体"/>
        <family val="0"/>
        <charset val="134"/>
      </rPr>
      <t xml:space="preserve">24160</t>
    </r>
    <r>
      <rPr>
        <sz val="10"/>
        <rFont val="Noto Sans"/>
        <family val="2"/>
      </rPr>
      <t xml:space="preserve">吨</t>
    </r>
  </si>
  <si>
    <t xml:space="preserve">广东省肇庆市德庆县悦城镇新型建材基地</t>
  </si>
  <si>
    <t xml:space="preserve">高要群丰科技有限公司</t>
  </si>
  <si>
    <r>
      <rPr>
        <sz val="10"/>
        <rFont val="Noto Sans"/>
        <family val="2"/>
      </rPr>
      <t xml:space="preserve">电镀加工建筑、家具及卫浴设备等金属制品约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吨左右</t>
    </r>
  </si>
  <si>
    <t xml:space="preserve">广东省肇庆市高要市金渡镇金渡工业园</t>
  </si>
  <si>
    <r>
      <rPr>
        <sz val="10"/>
        <rFont val="Noto Sans"/>
        <family val="2"/>
      </rPr>
      <t xml:space="preserve">华南理工大学生物力学研究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东省环境保护产业协会</t>
    </r>
  </si>
  <si>
    <t xml:space="preserve">肇庆市鸿冠玻璃马赛克陶瓷有限公司</t>
  </si>
  <si>
    <r>
      <rPr>
        <sz val="10"/>
        <rFont val="Noto Sans"/>
        <family val="2"/>
      </rPr>
      <t xml:space="preserve">各种玻璃马赛克</t>
    </r>
    <r>
      <rPr>
        <sz val="10"/>
        <rFont val="宋体"/>
        <family val="0"/>
        <charset val="134"/>
      </rPr>
      <t xml:space="preserve">307836</t>
    </r>
    <r>
      <rPr>
        <sz val="10"/>
        <rFont val="Noto Sans"/>
        <family val="2"/>
      </rPr>
      <t xml:space="preserve">平方米</t>
    </r>
  </si>
  <si>
    <t xml:space="preserve">广东省肇庆市鼎湖区永安镇贝水经济开发区</t>
  </si>
  <si>
    <r>
      <rPr>
        <sz val="10"/>
        <rFont val="Noto Sans"/>
        <family val="2"/>
      </rPr>
      <t xml:space="preserve">深圳市宗兴环保科技有限公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肇庆市环境技术中心</t>
    </r>
  </si>
  <si>
    <t xml:space="preserve">高要市金渡镇黄坑电镀厂</t>
  </si>
  <si>
    <r>
      <rPr>
        <sz val="10"/>
        <rFont val="Noto Sans"/>
        <family val="2"/>
      </rPr>
      <t xml:space="preserve">电镀五金件</t>
    </r>
    <r>
      <rPr>
        <sz val="10"/>
        <rFont val="宋体"/>
        <family val="0"/>
        <charset val="134"/>
      </rPr>
      <t xml:space="preserve">3000t</t>
    </r>
  </si>
  <si>
    <t xml:space="preserve">广东省肇庆市高要市金渡镇黄坑管理区</t>
  </si>
  <si>
    <t xml:space="preserve">高要市恒利皮革厂</t>
  </si>
  <si>
    <r>
      <rPr>
        <sz val="10"/>
        <rFont val="Noto Sans"/>
        <family val="2"/>
      </rPr>
      <t xml:space="preserve">牛皮手袋革、鞋面革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张</t>
    </r>
  </si>
  <si>
    <t xml:space="preserve">广东省肇庆市高要市禄步镇墟头工业园</t>
  </si>
  <si>
    <t xml:space="preserve">高要市定江康宇有色金属再生资源有限公司</t>
  </si>
  <si>
    <r>
      <rPr>
        <sz val="10"/>
        <rFont val="Noto Sans"/>
        <family val="2"/>
      </rPr>
      <t xml:space="preserve">铅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</si>
  <si>
    <t xml:space="preserve">广东省肇庆市高要市马安定江村</t>
  </si>
  <si>
    <t xml:space="preserve">肇庆市振鹏陶瓷有限公司</t>
  </si>
  <si>
    <r>
      <rPr>
        <sz val="10"/>
        <rFont val="Noto Sans"/>
        <family val="2"/>
      </rPr>
      <t xml:space="preserve">梯级耐磨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t xml:space="preserve">广东省肇庆市高要市马安镇工业开发区</t>
  </si>
  <si>
    <t xml:space="preserve">肇庆市弘达实业有限公司</t>
  </si>
  <si>
    <r>
      <rPr>
        <sz val="10"/>
        <rFont val="Noto Sans"/>
        <family val="2"/>
      </rPr>
      <t xml:space="preserve">各种规格的铜杆、铜排、铜棒、铜板、铜线和铜管生产能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</si>
  <si>
    <t xml:space="preserve">广东省肇庆市鼎湖区凤凰镇路口</t>
  </si>
  <si>
    <t xml:space="preserve">肇庆华思达环保安全科技有限公司</t>
  </si>
  <si>
    <t xml:space="preserve">高要市惠美涂料化工有限公司</t>
  </si>
  <si>
    <r>
      <rPr>
        <sz val="10"/>
        <rFont val="Noto Sans"/>
        <family val="2"/>
      </rPr>
      <t xml:space="preserve">油漆涂料</t>
    </r>
    <r>
      <rPr>
        <sz val="10"/>
        <rFont val="宋体"/>
        <family val="0"/>
        <charset val="134"/>
      </rPr>
      <t xml:space="preserve">100t</t>
    </r>
  </si>
  <si>
    <r>
      <rPr>
        <sz val="10"/>
        <rFont val="Noto Sans"/>
        <family val="2"/>
      </rPr>
      <t xml:space="preserve">广东省肇庆市高要市金渡镇金渡工业园</t>
    </r>
    <r>
      <rPr>
        <sz val="10"/>
        <rFont val="宋体"/>
        <family val="0"/>
        <charset val="134"/>
      </rPr>
      <t xml:space="preserve">G6</t>
    </r>
    <r>
      <rPr>
        <sz val="10"/>
        <rFont val="Noto Sans"/>
        <family val="2"/>
      </rPr>
      <t xml:space="preserve">小区</t>
    </r>
  </si>
  <si>
    <t xml:space="preserve">肇庆中邦化学有限公司</t>
  </si>
  <si>
    <r>
      <rPr>
        <sz val="10"/>
        <rFont val="Noto Sans"/>
        <family val="2"/>
      </rPr>
      <t xml:space="preserve">蒎烯产量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，树脂产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肇庆市鼎湖区广利镇桥林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国道北侧</t>
    </r>
  </si>
  <si>
    <r>
      <rPr>
        <sz val="10"/>
        <rFont val="Noto Sans"/>
        <family val="2"/>
      </rPr>
      <t xml:space="preserve">广东工业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肇庆华思达环保安全科技有限公司</t>
    </r>
  </si>
  <si>
    <t xml:space="preserve">肇庆市金顺通陶瓷有限公司</t>
  </si>
  <si>
    <r>
      <rPr>
        <sz val="10"/>
        <rFont val="Noto Sans"/>
        <family val="2"/>
      </rPr>
      <t xml:space="preserve">釉面砖 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平方米</t>
    </r>
  </si>
  <si>
    <t xml:space="preserve">肇庆高新区嘉美好化肥有限公司</t>
  </si>
  <si>
    <r>
      <rPr>
        <sz val="10"/>
        <rFont val="Noto Sans"/>
        <family val="2"/>
      </rPr>
      <t xml:space="preserve">复混肥料</t>
    </r>
    <r>
      <rPr>
        <sz val="10"/>
        <rFont val="宋体"/>
        <family val="0"/>
        <charset val="134"/>
      </rPr>
      <t xml:space="preserve">590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肇庆市高新区文德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肇庆市生活垃圾无害化处理场</t>
  </si>
  <si>
    <r>
      <rPr>
        <sz val="10"/>
        <rFont val="Noto Sans"/>
        <family val="2"/>
      </rPr>
      <t xml:space="preserve">年处理生活垃圾</t>
    </r>
    <r>
      <rPr>
        <sz val="10"/>
        <rFont val="宋体"/>
        <family val="0"/>
        <charset val="134"/>
      </rPr>
      <t xml:space="preserve">182500</t>
    </r>
    <r>
      <rPr>
        <sz val="10"/>
        <rFont val="Noto Sans"/>
        <family val="2"/>
      </rPr>
      <t xml:space="preserve">吨</t>
    </r>
  </si>
  <si>
    <t xml:space="preserve">广东省肇庆市高要市南岸街道定江管理区下黎坑</t>
  </si>
  <si>
    <t xml:space="preserve">高要市金叶电镀有限公司</t>
  </si>
  <si>
    <r>
      <rPr>
        <sz val="10"/>
        <rFont val="Noto Sans"/>
        <family val="2"/>
      </rPr>
      <t xml:space="preserve">电镀五金制品、塑料镀件、餐具等</t>
    </r>
    <r>
      <rPr>
        <sz val="10"/>
        <rFont val="宋体"/>
        <family val="0"/>
        <charset val="134"/>
      </rPr>
      <t xml:space="preserve">245300</t>
    </r>
    <r>
      <rPr>
        <sz val="10"/>
        <rFont val="Noto Sans"/>
        <family val="2"/>
      </rPr>
      <t xml:space="preserve">平方米</t>
    </r>
  </si>
  <si>
    <t xml:space="preserve">广东省肇庆市高要市金渡镇平布工业园</t>
  </si>
  <si>
    <t xml:space="preserve">广宁广陶陶瓷有限公司</t>
  </si>
  <si>
    <r>
      <rPr>
        <sz val="10"/>
        <rFont val="Noto Sans"/>
        <family val="2"/>
      </rPr>
      <t xml:space="preserve">外墙砖、地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平方米</t>
    </r>
  </si>
  <si>
    <t xml:space="preserve">广东省肇庆市广宁县南街镇东乡工业区</t>
  </si>
  <si>
    <r>
      <rPr>
        <sz val="10"/>
        <rFont val="Noto Sans"/>
        <family val="2"/>
      </rPr>
      <t xml:space="preserve">广东工业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肇庆晨风节能环保科技有限公司</t>
    </r>
  </si>
  <si>
    <t xml:space="preserve">高要市怡南铜业有限公司</t>
  </si>
  <si>
    <r>
      <rPr>
        <sz val="10"/>
        <rFont val="Noto Sans"/>
        <family val="2"/>
      </rPr>
      <t xml:space="preserve">铜线</t>
    </r>
    <r>
      <rPr>
        <sz val="10"/>
        <rFont val="宋体"/>
        <family val="0"/>
        <charset val="134"/>
      </rPr>
      <t xml:space="preserve">2645t</t>
    </r>
    <r>
      <rPr>
        <sz val="10"/>
        <rFont val="Noto Sans"/>
        <family val="2"/>
      </rPr>
      <t xml:space="preserve">，管棒</t>
    </r>
    <r>
      <rPr>
        <sz val="10"/>
        <rFont val="宋体"/>
        <family val="0"/>
        <charset val="134"/>
      </rPr>
      <t xml:space="preserve">210t</t>
    </r>
  </si>
  <si>
    <t xml:space="preserve">广东省肇庆市高要市白诸镇工业园</t>
  </si>
  <si>
    <t xml:space="preserve">广宁县石涧祥兴皮革厂</t>
  </si>
  <si>
    <r>
      <rPr>
        <sz val="10"/>
        <rFont val="Noto Sans"/>
        <family val="2"/>
      </rPr>
      <t xml:space="preserve">成品革产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标张</t>
    </r>
  </si>
  <si>
    <t xml:space="preserve">广东省肇庆市广宁县石涧镇粮管所内</t>
  </si>
  <si>
    <t xml:space="preserve">高要市金沙江陶瓷有限公司</t>
  </si>
  <si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124000t</t>
    </r>
  </si>
  <si>
    <t xml:space="preserve">广东省肇庆市高要市白土镇宋隆工业园</t>
  </si>
  <si>
    <t xml:space="preserve">高要市中天恒基水务有限公司</t>
  </si>
  <si>
    <r>
      <rPr>
        <sz val="10"/>
        <rFont val="Noto Sans"/>
        <family val="2"/>
      </rPr>
      <t xml:space="preserve">处理废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广东省肇庆市高要市南岸砚青路</t>
  </si>
  <si>
    <t xml:space="preserve">饶平县新生金属材料厂有限公司</t>
  </si>
  <si>
    <r>
      <rPr>
        <sz val="10"/>
        <rFont val="Noto Sans"/>
        <family val="2"/>
      </rPr>
      <t xml:space="preserve">粗铅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t xml:space="preserve">广东省潮州市</t>
  </si>
  <si>
    <t xml:space="preserve">广东省潮州市饶平县钱东镇砚山村柯厝坟片</t>
  </si>
  <si>
    <t xml:space="preserve">美美电池有限公司</t>
  </si>
  <si>
    <r>
      <rPr>
        <sz val="10"/>
        <rFont val="Noto Sans"/>
        <family val="2"/>
      </rPr>
      <t xml:space="preserve">各种密闭阀控铅酸蓄电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潮州市饶平县黄冈镇城东台商经济开发区</t>
  </si>
  <si>
    <t xml:space="preserve">佛山市顺德区大东树脂有限公司</t>
  </si>
  <si>
    <r>
      <rPr>
        <sz val="10"/>
        <rFont val="Noto Sans"/>
        <family val="2"/>
      </rPr>
      <t xml:space="preserve">粘合剂产品</t>
    </r>
    <r>
      <rPr>
        <sz val="10"/>
        <rFont val="宋体"/>
        <family val="0"/>
        <charset val="134"/>
      </rPr>
      <t xml:space="preserve">3915.081</t>
    </r>
    <r>
      <rPr>
        <sz val="10"/>
        <rFont val="Noto Sans"/>
        <family val="2"/>
      </rPr>
      <t xml:space="preserve">吨</t>
    </r>
  </si>
  <si>
    <t xml:space="preserve">广东省顺德区</t>
  </si>
  <si>
    <r>
      <rPr>
        <sz val="10"/>
        <rFont val="Noto Sans"/>
        <family val="2"/>
      </rPr>
      <t xml:space="preserve">广东省佛山市顺德区北滘镇工业园兴业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佛山市顺德区环都实业有限公司</t>
  </si>
  <si>
    <r>
      <rPr>
        <sz val="10"/>
        <rFont val="Noto Sans"/>
        <family val="2"/>
      </rPr>
      <t xml:space="preserve">铅蓄电池</t>
    </r>
    <r>
      <rPr>
        <sz val="10"/>
        <rFont val="宋体"/>
        <family val="0"/>
        <charset val="134"/>
      </rPr>
      <t xml:space="preserve">208114kVAh</t>
    </r>
  </si>
  <si>
    <r>
      <rPr>
        <sz val="10"/>
        <rFont val="Noto Sans"/>
        <family val="2"/>
      </rPr>
      <t xml:space="preserve">广东省佛山市顺德区大良杏坛镇龙潭工业区大社段</t>
    </r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号</t>
    </r>
  </si>
  <si>
    <t xml:space="preserve">佛山市顺德区汇丰源环保工程管理有限公司</t>
  </si>
  <si>
    <r>
      <rPr>
        <sz val="10"/>
        <rFont val="Noto Sans"/>
        <family val="2"/>
      </rPr>
      <t xml:space="preserve">处理生活废水，设计生产能力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东省佛山市顺德区均安均益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中涂化工（广东）有限公司</t>
  </si>
  <si>
    <r>
      <rPr>
        <sz val="10"/>
        <rFont val="Noto Sans"/>
        <family val="2"/>
      </rPr>
      <t xml:space="preserve">涂料及其稀释剂</t>
    </r>
    <r>
      <rPr>
        <sz val="10"/>
        <rFont val="宋体"/>
        <family val="0"/>
        <charset val="134"/>
      </rPr>
      <t xml:space="preserve">17729.83t</t>
    </r>
  </si>
  <si>
    <t xml:space="preserve">广东省佛山市顺德区伦教街道工业开发区</t>
  </si>
  <si>
    <t xml:space="preserve">佛山市顺德区乐从镇美丽华家具厂</t>
  </si>
  <si>
    <r>
      <rPr>
        <sz val="10"/>
        <rFont val="Noto Sans"/>
        <family val="2"/>
      </rPr>
      <t xml:space="preserve">板式套间、实木餐台椅</t>
    </r>
    <r>
      <rPr>
        <sz val="10"/>
        <rFont val="宋体"/>
        <family val="0"/>
        <charset val="134"/>
      </rPr>
      <t xml:space="preserve">2365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广东省佛山市顺德区乐从水藤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佛山市新信德节能环保投资管理有限公司</t>
  </si>
  <si>
    <t xml:space="preserve">佛山市顺德区乐从镇杨滘澳景斯卫浴有限公司</t>
  </si>
  <si>
    <r>
      <rPr>
        <sz val="10"/>
        <rFont val="Noto Sans"/>
        <family val="2"/>
      </rPr>
      <t xml:space="preserve">卫浴家具</t>
    </r>
    <r>
      <rPr>
        <sz val="10"/>
        <rFont val="宋体"/>
        <family val="0"/>
        <charset val="134"/>
      </rPr>
      <t xml:space="preserve">13900</t>
    </r>
    <r>
      <rPr>
        <sz val="10"/>
        <rFont val="Noto Sans"/>
        <family val="2"/>
      </rPr>
      <t xml:space="preserve">套</t>
    </r>
  </si>
  <si>
    <t xml:space="preserve">广东省佛山市顺德区乐从杨滘北沙工业区</t>
  </si>
  <si>
    <t xml:space="preserve">汤浅蓄电池（顺德）有限公司</t>
  </si>
  <si>
    <r>
      <rPr>
        <sz val="10"/>
        <rFont val="Noto Sans"/>
        <family val="2"/>
      </rPr>
      <t xml:space="preserve">生产高容量全密封免维护铅酸蓄电池  年生产能力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h</t>
    </r>
  </si>
  <si>
    <t xml:space="preserve">广东省佛山市顺德区勒流富安工业区</t>
  </si>
  <si>
    <t xml:space="preserve">佛山市顺德嘉顺纺织有限公司</t>
  </si>
  <si>
    <r>
      <rPr>
        <sz val="10"/>
        <rFont val="Noto Sans"/>
        <family val="2"/>
      </rPr>
      <t xml:space="preserve">毛巾</t>
    </r>
    <r>
      <rPr>
        <sz val="10"/>
        <rFont val="宋体"/>
        <family val="0"/>
        <charset val="134"/>
      </rPr>
      <t xml:space="preserve">2264.53</t>
    </r>
    <r>
      <rPr>
        <sz val="10"/>
        <rFont val="Noto Sans"/>
        <family val="2"/>
      </rPr>
      <t xml:space="preserve">万件，餐垫</t>
    </r>
    <r>
      <rPr>
        <sz val="10"/>
        <rFont val="宋体"/>
        <family val="0"/>
        <charset val="134"/>
      </rPr>
      <t xml:space="preserve">259.16</t>
    </r>
    <r>
      <rPr>
        <sz val="10"/>
        <rFont val="Noto Sans"/>
        <family val="2"/>
      </rPr>
      <t xml:space="preserve">万件，煲垫</t>
    </r>
    <r>
      <rPr>
        <sz val="10"/>
        <rFont val="宋体"/>
        <family val="0"/>
        <charset val="134"/>
      </rPr>
      <t xml:space="preserve">306.57</t>
    </r>
    <r>
      <rPr>
        <sz val="10"/>
        <rFont val="Noto Sans"/>
        <family val="2"/>
      </rPr>
      <t xml:space="preserve">万件，手套</t>
    </r>
    <r>
      <rPr>
        <sz val="10"/>
        <rFont val="宋体"/>
        <family val="0"/>
        <charset val="134"/>
      </rPr>
      <t xml:space="preserve">275.7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广东省佛山市顺德区大良陈村广隆工业园兴业七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佛山市柒彩顺盈钢板有限公司</t>
  </si>
  <si>
    <r>
      <rPr>
        <sz val="10"/>
        <rFont val="Noto Sans"/>
        <family val="2"/>
      </rPr>
      <t xml:space="preserve">镀锌彩涂板</t>
    </r>
    <r>
      <rPr>
        <sz val="10"/>
        <rFont val="宋体"/>
        <family val="0"/>
        <charset val="134"/>
      </rPr>
      <t xml:space="preserve">5538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广东省佛山市顺德区大良陈村镇广隆工业园环镇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佛山市顺德区世源热能有限公司</t>
  </si>
  <si>
    <t xml:space="preserve">热力生产和供应</t>
  </si>
  <si>
    <r>
      <rPr>
        <sz val="10"/>
        <rFont val="Noto Sans"/>
        <family val="2"/>
      </rPr>
      <t xml:space="preserve">蒸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广东省佛山市顺德区均安智安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佛山市顺德彩辉纺织有限公司</t>
  </si>
  <si>
    <r>
      <rPr>
        <sz val="10"/>
        <rFont val="Noto Sans"/>
        <family val="2"/>
      </rPr>
      <t xml:space="preserve">高档织物面料的织染及后整理加工</t>
    </r>
    <r>
      <rPr>
        <sz val="10"/>
        <rFont val="宋体"/>
        <family val="0"/>
        <charset val="134"/>
      </rPr>
      <t xml:space="preserve">3583t</t>
    </r>
  </si>
  <si>
    <r>
      <rPr>
        <sz val="10"/>
        <rFont val="Noto Sans"/>
        <family val="2"/>
      </rPr>
      <t xml:space="preserve">广东省佛山市顺德区大良龙江镇大坝工业区工业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@ET_Style?CF_Style_1" xfId="39"/>
    <cellStyle name="@ET_Style?CF_Style_2" xfId="40"/>
    <cellStyle name="@ET_Style?CF_Style_3" xfId="41"/>
    <cellStyle name="㼿" xfId="42"/>
    <cellStyle name="㼿㼿" xfId="43"/>
    <cellStyle name="㼿㼿?" xfId="44"/>
    <cellStyle name="㼿㼿㼿㼿" xfId="45"/>
    <cellStyle name="㼿㼿㼿㼿㼿?" xfId="46"/>
    <cellStyle name="㼿㼿㼿㼿㼿㼿㼿" xfId="47"/>
    <cellStyle name="好" xfId="48"/>
    <cellStyle name="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37"/>
    <col collapsed="false" customWidth="true" hidden="false" outlineLevel="0" max="3" min="3" style="2" width="18.12"/>
    <col collapsed="false" customWidth="true" hidden="false" outlineLevel="0" max="4" min="4" style="2" width="24.12"/>
    <col collapsed="false" customWidth="true" hidden="false" outlineLevel="0" max="5" min="5" style="1" width="6.75"/>
    <col collapsed="false" customWidth="true" hidden="false" outlineLevel="0" max="6" min="6" style="2" width="24.2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true" hidden="false" outlineLevel="0" max="11" min="11" style="2" width="19.49"/>
    <col collapsed="false" customWidth="true" hidden="false" outlineLevel="0" max="12" min="12" style="3" width="8.87"/>
    <col collapsed="false" customWidth="false" hidden="false" outlineLevel="0" max="257" min="13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30.75" hidden="false" customHeight="true" outlineLevel="0" collapsed="false">
      <c r="A3" s="1" t="n">
        <v>1</v>
      </c>
      <c r="B3" s="9" t="s">
        <v>13</v>
      </c>
      <c r="C3" s="9" t="s">
        <v>14</v>
      </c>
      <c r="D3" s="9" t="s">
        <v>15</v>
      </c>
      <c r="E3" s="6" t="s">
        <v>16</v>
      </c>
      <c r="F3" s="9" t="s">
        <v>17</v>
      </c>
      <c r="G3" s="1" t="n">
        <v>2012</v>
      </c>
      <c r="H3" s="1" t="n">
        <v>2013</v>
      </c>
      <c r="I3" s="1" t="n">
        <v>2013</v>
      </c>
      <c r="K3" s="9" t="s">
        <v>18</v>
      </c>
      <c r="L3" s="10"/>
    </row>
    <row r="4" customFormat="false" ht="30.75" hidden="false" customHeight="true" outlineLevel="0" collapsed="false">
      <c r="A4" s="1" t="n">
        <v>2</v>
      </c>
      <c r="B4" s="9" t="s">
        <v>19</v>
      </c>
      <c r="C4" s="9" t="s">
        <v>20</v>
      </c>
      <c r="D4" s="9" t="s">
        <v>21</v>
      </c>
      <c r="E4" s="6" t="s">
        <v>16</v>
      </c>
      <c r="F4" s="9" t="s">
        <v>22</v>
      </c>
      <c r="G4" s="1" t="n">
        <v>2012</v>
      </c>
      <c r="H4" s="1" t="n">
        <v>2013</v>
      </c>
      <c r="I4" s="1" t="n">
        <v>2013</v>
      </c>
      <c r="K4" s="9" t="s">
        <v>23</v>
      </c>
      <c r="L4" s="10"/>
    </row>
    <row r="5" customFormat="false" ht="30.75" hidden="false" customHeight="true" outlineLevel="0" collapsed="false">
      <c r="A5" s="1" t="n">
        <v>3</v>
      </c>
      <c r="B5" s="9" t="s">
        <v>24</v>
      </c>
      <c r="C5" s="9" t="s">
        <v>25</v>
      </c>
      <c r="D5" s="9" t="s">
        <v>26</v>
      </c>
      <c r="E5" s="6" t="s">
        <v>16</v>
      </c>
      <c r="F5" s="9" t="s">
        <v>27</v>
      </c>
      <c r="G5" s="1" t="n">
        <v>2012</v>
      </c>
      <c r="H5" s="1" t="n">
        <v>2013</v>
      </c>
      <c r="I5" s="1" t="n">
        <v>2013</v>
      </c>
      <c r="K5" s="9" t="s">
        <v>28</v>
      </c>
      <c r="L5" s="10"/>
    </row>
    <row r="6" customFormat="false" ht="30.75" hidden="false" customHeight="true" outlineLevel="0" collapsed="false">
      <c r="A6" s="1" t="n">
        <v>4</v>
      </c>
      <c r="B6" s="9" t="s">
        <v>29</v>
      </c>
      <c r="C6" s="9" t="s">
        <v>14</v>
      </c>
      <c r="D6" s="9" t="s">
        <v>30</v>
      </c>
      <c r="E6" s="6" t="s">
        <v>16</v>
      </c>
      <c r="F6" s="9" t="s">
        <v>31</v>
      </c>
      <c r="G6" s="1" t="n">
        <v>2012</v>
      </c>
      <c r="H6" s="1" t="n">
        <v>2013</v>
      </c>
      <c r="I6" s="1" t="n">
        <v>2013</v>
      </c>
      <c r="K6" s="9" t="s">
        <v>32</v>
      </c>
      <c r="L6" s="10"/>
    </row>
    <row r="7" customFormat="false" ht="30.75" hidden="false" customHeight="true" outlineLevel="0" collapsed="false">
      <c r="A7" s="1" t="n">
        <v>5</v>
      </c>
      <c r="B7" s="9" t="s">
        <v>33</v>
      </c>
      <c r="C7" s="9" t="s">
        <v>34</v>
      </c>
      <c r="D7" s="9" t="s">
        <v>35</v>
      </c>
      <c r="E7" s="6" t="s">
        <v>16</v>
      </c>
      <c r="F7" s="9" t="s">
        <v>36</v>
      </c>
      <c r="G7" s="1" t="n">
        <v>2011</v>
      </c>
      <c r="H7" s="1" t="n">
        <v>2013</v>
      </c>
      <c r="I7" s="1" t="n">
        <v>2013</v>
      </c>
      <c r="K7" s="9" t="s">
        <v>37</v>
      </c>
      <c r="L7" s="10"/>
    </row>
    <row r="8" customFormat="false" ht="30.75" hidden="false" customHeight="true" outlineLevel="0" collapsed="false">
      <c r="A8" s="1" t="n">
        <v>6</v>
      </c>
      <c r="B8" s="9" t="s">
        <v>38</v>
      </c>
      <c r="C8" s="9" t="s">
        <v>39</v>
      </c>
      <c r="D8" s="9" t="s">
        <v>40</v>
      </c>
      <c r="E8" s="6" t="s">
        <v>16</v>
      </c>
      <c r="F8" s="9" t="s">
        <v>41</v>
      </c>
      <c r="G8" s="1" t="n">
        <v>2012</v>
      </c>
      <c r="H8" s="1" t="n">
        <v>2014</v>
      </c>
      <c r="I8" s="1" t="n">
        <v>2014</v>
      </c>
      <c r="K8" s="9" t="s">
        <v>28</v>
      </c>
      <c r="L8" s="10"/>
    </row>
    <row r="9" customFormat="false" ht="30.75" hidden="false" customHeight="true" outlineLevel="0" collapsed="false">
      <c r="A9" s="1" t="n">
        <v>7</v>
      </c>
      <c r="B9" s="9" t="s">
        <v>42</v>
      </c>
      <c r="C9" s="9" t="s">
        <v>43</v>
      </c>
      <c r="D9" s="9" t="s">
        <v>44</v>
      </c>
      <c r="E9" s="6" t="s">
        <v>16</v>
      </c>
      <c r="F9" s="9" t="s">
        <v>45</v>
      </c>
      <c r="G9" s="1" t="n">
        <v>2012</v>
      </c>
      <c r="H9" s="1" t="n">
        <v>2013</v>
      </c>
      <c r="I9" s="1" t="n">
        <v>2015</v>
      </c>
      <c r="K9" s="9" t="s">
        <v>18</v>
      </c>
      <c r="L9" s="10"/>
      <c r="N9" s="2"/>
    </row>
    <row r="10" customFormat="false" ht="30.75" hidden="false" customHeight="true" outlineLevel="0" collapsed="false">
      <c r="A10" s="1" t="n">
        <v>8</v>
      </c>
      <c r="B10" s="9" t="s">
        <v>46</v>
      </c>
      <c r="C10" s="9" t="s">
        <v>39</v>
      </c>
      <c r="D10" s="9" t="s">
        <v>47</v>
      </c>
      <c r="E10" s="6" t="s">
        <v>16</v>
      </c>
      <c r="F10" s="9" t="s">
        <v>48</v>
      </c>
      <c r="G10" s="1" t="n">
        <v>2011</v>
      </c>
      <c r="H10" s="1" t="n">
        <v>2012</v>
      </c>
      <c r="I10" s="1" t="n">
        <v>2012</v>
      </c>
      <c r="J10" s="1" t="n">
        <v>2013</v>
      </c>
      <c r="K10" s="9" t="s">
        <v>49</v>
      </c>
      <c r="L10" s="10"/>
    </row>
    <row r="11" customFormat="false" ht="30.75" hidden="false" customHeight="true" outlineLevel="0" collapsed="false">
      <c r="A11" s="1" t="n">
        <v>9</v>
      </c>
      <c r="B11" s="9" t="s">
        <v>50</v>
      </c>
      <c r="C11" s="9" t="s">
        <v>51</v>
      </c>
      <c r="D11" s="9" t="s">
        <v>52</v>
      </c>
      <c r="E11" s="6" t="s">
        <v>16</v>
      </c>
      <c r="F11" s="9" t="s">
        <v>53</v>
      </c>
      <c r="G11" s="1" t="n">
        <v>2012</v>
      </c>
      <c r="H11" s="1" t="n">
        <v>2012</v>
      </c>
      <c r="I11" s="1" t="n">
        <v>2012</v>
      </c>
      <c r="J11" s="1" t="n">
        <v>2013</v>
      </c>
      <c r="K11" s="9" t="s">
        <v>23</v>
      </c>
      <c r="L11" s="10"/>
    </row>
    <row r="12" customFormat="false" ht="30.75" hidden="false" customHeight="true" outlineLevel="0" collapsed="false">
      <c r="A12" s="1" t="n">
        <v>10</v>
      </c>
      <c r="B12" s="9" t="s">
        <v>54</v>
      </c>
      <c r="C12" s="9" t="s">
        <v>55</v>
      </c>
      <c r="D12" s="9" t="s">
        <v>56</v>
      </c>
      <c r="E12" s="6" t="s">
        <v>16</v>
      </c>
      <c r="F12" s="9" t="s">
        <v>57</v>
      </c>
      <c r="G12" s="1" t="n">
        <v>2014</v>
      </c>
      <c r="H12" s="1" t="n">
        <v>2013</v>
      </c>
      <c r="I12" s="1" t="n">
        <v>2013</v>
      </c>
      <c r="J12" s="1" t="n">
        <v>2013</v>
      </c>
      <c r="K12" s="9" t="s">
        <v>58</v>
      </c>
      <c r="L12" s="10"/>
    </row>
    <row r="13" customFormat="false" ht="30.75" hidden="false" customHeight="true" outlineLevel="0" collapsed="false">
      <c r="A13" s="1" t="n">
        <v>11</v>
      </c>
      <c r="B13" s="9" t="s">
        <v>59</v>
      </c>
      <c r="C13" s="9" t="s">
        <v>14</v>
      </c>
      <c r="D13" s="9" t="s">
        <v>60</v>
      </c>
      <c r="E13" s="6" t="s">
        <v>16</v>
      </c>
      <c r="F13" s="9" t="s">
        <v>61</v>
      </c>
      <c r="G13" s="1" t="n">
        <v>2012</v>
      </c>
      <c r="H13" s="1" t="n">
        <v>2012</v>
      </c>
      <c r="I13" s="1" t="n">
        <v>2013</v>
      </c>
      <c r="J13" s="1" t="n">
        <v>2014</v>
      </c>
      <c r="K13" s="9" t="s">
        <v>23</v>
      </c>
      <c r="L13" s="10"/>
    </row>
    <row r="14" customFormat="false" ht="30.75" hidden="false" customHeight="true" outlineLevel="0" collapsed="false">
      <c r="A14" s="1" t="n">
        <v>12</v>
      </c>
      <c r="B14" s="9" t="s">
        <v>62</v>
      </c>
      <c r="C14" s="9" t="s">
        <v>14</v>
      </c>
      <c r="D14" s="9" t="s">
        <v>63</v>
      </c>
      <c r="E14" s="6" t="s">
        <v>16</v>
      </c>
      <c r="F14" s="9" t="s">
        <v>64</v>
      </c>
      <c r="G14" s="1" t="n">
        <v>2012</v>
      </c>
      <c r="H14" s="1" t="n">
        <v>2014</v>
      </c>
      <c r="I14" s="1" t="n">
        <v>2014</v>
      </c>
      <c r="J14" s="1" t="n">
        <v>2014</v>
      </c>
      <c r="K14" s="9" t="s">
        <v>28</v>
      </c>
      <c r="L14" s="10"/>
    </row>
    <row r="15" customFormat="false" ht="30.75" hidden="false" customHeight="true" outlineLevel="0" collapsed="false">
      <c r="A15" s="1" t="n">
        <v>13</v>
      </c>
      <c r="B15" s="9" t="s">
        <v>65</v>
      </c>
      <c r="C15" s="9" t="s">
        <v>55</v>
      </c>
      <c r="D15" s="9" t="s">
        <v>66</v>
      </c>
      <c r="E15" s="6" t="s">
        <v>16</v>
      </c>
      <c r="F15" s="9" t="s">
        <v>67</v>
      </c>
      <c r="G15" s="1" t="n">
        <v>2012</v>
      </c>
      <c r="H15" s="1" t="n">
        <v>2014</v>
      </c>
      <c r="I15" s="1" t="n">
        <v>2014</v>
      </c>
      <c r="J15" s="1" t="n">
        <v>2014</v>
      </c>
      <c r="K15" s="9" t="s">
        <v>68</v>
      </c>
      <c r="L15" s="10"/>
    </row>
    <row r="16" customFormat="false" ht="30.75" hidden="false" customHeight="true" outlineLevel="0" collapsed="false">
      <c r="A16" s="1" t="n">
        <v>14</v>
      </c>
      <c r="B16" s="9" t="s">
        <v>69</v>
      </c>
      <c r="C16" s="9" t="s">
        <v>39</v>
      </c>
      <c r="D16" s="9" t="s">
        <v>70</v>
      </c>
      <c r="E16" s="6" t="s">
        <v>16</v>
      </c>
      <c r="F16" s="9" t="s">
        <v>71</v>
      </c>
      <c r="G16" s="1" t="n">
        <v>2013</v>
      </c>
      <c r="H16" s="1" t="n">
        <v>2014</v>
      </c>
      <c r="I16" s="1" t="n">
        <v>2014</v>
      </c>
      <c r="J16" s="1" t="n">
        <v>2014</v>
      </c>
      <c r="K16" s="9" t="s">
        <v>72</v>
      </c>
      <c r="L16" s="10"/>
    </row>
    <row r="17" customFormat="false" ht="30.75" hidden="false" customHeight="true" outlineLevel="0" collapsed="false">
      <c r="A17" s="1" t="n">
        <v>15</v>
      </c>
      <c r="B17" s="9" t="s">
        <v>73</v>
      </c>
      <c r="C17" s="9" t="s">
        <v>74</v>
      </c>
      <c r="D17" s="9" t="s">
        <v>75</v>
      </c>
      <c r="E17" s="6" t="s">
        <v>16</v>
      </c>
      <c r="F17" s="9" t="s">
        <v>76</v>
      </c>
      <c r="G17" s="1" t="n">
        <v>2012</v>
      </c>
      <c r="H17" s="1" t="n">
        <v>2014</v>
      </c>
      <c r="I17" s="1" t="n">
        <v>2014</v>
      </c>
      <c r="J17" s="1" t="n">
        <v>2014</v>
      </c>
      <c r="K17" s="9" t="s">
        <v>32</v>
      </c>
      <c r="L17" s="10"/>
    </row>
    <row r="18" customFormat="false" ht="59.25" hidden="false" customHeight="true" outlineLevel="0" collapsed="false">
      <c r="A18" s="1" t="n">
        <v>16</v>
      </c>
      <c r="B18" s="9" t="s">
        <v>77</v>
      </c>
      <c r="C18" s="9" t="s">
        <v>39</v>
      </c>
      <c r="D18" s="9" t="s">
        <v>78</v>
      </c>
      <c r="E18" s="6" t="s">
        <v>16</v>
      </c>
      <c r="F18" s="9" t="s">
        <v>79</v>
      </c>
      <c r="G18" s="1" t="s">
        <v>80</v>
      </c>
      <c r="H18" s="1" t="s">
        <v>81</v>
      </c>
      <c r="I18" s="1" t="s">
        <v>82</v>
      </c>
      <c r="J18" s="1" t="s">
        <v>83</v>
      </c>
      <c r="K18" s="9" t="s">
        <v>49</v>
      </c>
      <c r="L18" s="10"/>
    </row>
    <row r="19" customFormat="false" ht="30.75" hidden="false" customHeight="true" outlineLevel="0" collapsed="false">
      <c r="A19" s="1" t="n">
        <v>17</v>
      </c>
      <c r="B19" s="9" t="s">
        <v>84</v>
      </c>
      <c r="C19" s="9" t="s">
        <v>55</v>
      </c>
      <c r="D19" s="9" t="s">
        <v>85</v>
      </c>
      <c r="E19" s="6" t="s">
        <v>16</v>
      </c>
      <c r="F19" s="9" t="s">
        <v>86</v>
      </c>
      <c r="G19" s="1" t="n">
        <v>2014</v>
      </c>
      <c r="H19" s="1" t="n">
        <v>2014</v>
      </c>
      <c r="I19" s="1" t="n">
        <v>2014</v>
      </c>
      <c r="J19" s="1" t="n">
        <v>2014</v>
      </c>
      <c r="K19" s="9" t="s">
        <v>32</v>
      </c>
      <c r="L19" s="10"/>
    </row>
    <row r="20" customFormat="false" ht="30.75" hidden="false" customHeight="true" outlineLevel="0" collapsed="false">
      <c r="A20" s="1" t="n">
        <v>18</v>
      </c>
      <c r="B20" s="9" t="s">
        <v>87</v>
      </c>
      <c r="C20" s="9" t="s">
        <v>14</v>
      </c>
      <c r="D20" s="11" t="s">
        <v>88</v>
      </c>
      <c r="E20" s="6" t="s">
        <v>16</v>
      </c>
      <c r="F20" s="9" t="s">
        <v>89</v>
      </c>
      <c r="G20" s="1" t="n">
        <v>2012</v>
      </c>
      <c r="H20" s="1" t="n">
        <v>2014</v>
      </c>
      <c r="I20" s="1" t="n">
        <v>2014</v>
      </c>
      <c r="J20" s="1" t="n">
        <v>2014</v>
      </c>
      <c r="K20" s="9" t="s">
        <v>90</v>
      </c>
      <c r="L20" s="10"/>
    </row>
    <row r="21" customFormat="false" ht="30.75" hidden="false" customHeight="true" outlineLevel="0" collapsed="false">
      <c r="A21" s="1" t="n">
        <v>19</v>
      </c>
      <c r="B21" s="9" t="s">
        <v>91</v>
      </c>
      <c r="C21" s="9" t="s">
        <v>14</v>
      </c>
      <c r="D21" s="11" t="s">
        <v>92</v>
      </c>
      <c r="E21" s="6" t="s">
        <v>16</v>
      </c>
      <c r="F21" s="9" t="s">
        <v>93</v>
      </c>
      <c r="G21" s="1" t="n">
        <v>2014</v>
      </c>
      <c r="H21" s="1" t="n">
        <v>2014</v>
      </c>
      <c r="I21" s="1" t="n">
        <v>2014</v>
      </c>
      <c r="J21" s="1" t="n">
        <v>2014</v>
      </c>
      <c r="K21" s="9" t="s">
        <v>94</v>
      </c>
      <c r="L21" s="10"/>
    </row>
    <row r="22" customFormat="false" ht="30.75" hidden="false" customHeight="true" outlineLevel="0" collapsed="false">
      <c r="A22" s="1" t="n">
        <v>20</v>
      </c>
      <c r="B22" s="9" t="s">
        <v>95</v>
      </c>
      <c r="C22" s="9" t="s">
        <v>96</v>
      </c>
      <c r="D22" s="11" t="s">
        <v>97</v>
      </c>
      <c r="E22" s="6" t="s">
        <v>16</v>
      </c>
      <c r="F22" s="9" t="s">
        <v>98</v>
      </c>
      <c r="G22" s="1" t="n">
        <v>2012</v>
      </c>
      <c r="H22" s="1" t="n">
        <v>2012</v>
      </c>
      <c r="I22" s="1" t="n">
        <v>2012</v>
      </c>
      <c r="J22" s="1" t="n">
        <v>2015</v>
      </c>
      <c r="K22" s="9" t="s">
        <v>99</v>
      </c>
      <c r="L22" s="10"/>
    </row>
    <row r="23" customFormat="false" ht="30.75" hidden="false" customHeight="true" outlineLevel="0" collapsed="false">
      <c r="A23" s="1" t="n">
        <v>21</v>
      </c>
      <c r="B23" s="9" t="s">
        <v>100</v>
      </c>
      <c r="C23" s="9" t="s">
        <v>74</v>
      </c>
      <c r="D23" s="9" t="s">
        <v>101</v>
      </c>
      <c r="E23" s="6" t="s">
        <v>16</v>
      </c>
      <c r="F23" s="9" t="s">
        <v>102</v>
      </c>
      <c r="G23" s="1" t="n">
        <v>2014</v>
      </c>
      <c r="H23" s="1" t="n">
        <v>2014</v>
      </c>
      <c r="I23" s="1" t="n">
        <v>2014</v>
      </c>
      <c r="J23" s="1" t="n">
        <v>2015</v>
      </c>
      <c r="K23" s="9" t="s">
        <v>49</v>
      </c>
      <c r="L23" s="10"/>
    </row>
    <row r="24" customFormat="false" ht="30.75" hidden="false" customHeight="true" outlineLevel="0" collapsed="false">
      <c r="A24" s="1" t="n">
        <v>22</v>
      </c>
      <c r="B24" s="9" t="s">
        <v>103</v>
      </c>
      <c r="C24" s="9" t="s">
        <v>104</v>
      </c>
      <c r="D24" s="9" t="s">
        <v>105</v>
      </c>
      <c r="E24" s="6" t="s">
        <v>16</v>
      </c>
      <c r="F24" s="9" t="s">
        <v>106</v>
      </c>
      <c r="G24" s="1" t="n">
        <v>2014</v>
      </c>
      <c r="H24" s="1" t="n">
        <v>2012</v>
      </c>
      <c r="I24" s="1" t="n">
        <v>2013</v>
      </c>
      <c r="J24" s="1" t="n">
        <v>2015</v>
      </c>
      <c r="K24" s="9" t="s">
        <v>23</v>
      </c>
      <c r="L24" s="10"/>
    </row>
    <row r="25" customFormat="false" ht="30.75" hidden="false" customHeight="true" outlineLevel="0" collapsed="false">
      <c r="A25" s="1" t="n">
        <v>23</v>
      </c>
      <c r="B25" s="9" t="s">
        <v>107</v>
      </c>
      <c r="C25" s="9" t="s">
        <v>14</v>
      </c>
      <c r="D25" s="9" t="s">
        <v>108</v>
      </c>
      <c r="E25" s="6" t="s">
        <v>16</v>
      </c>
      <c r="F25" s="9" t="s">
        <v>109</v>
      </c>
      <c r="G25" s="1" t="n">
        <v>2014</v>
      </c>
      <c r="H25" s="1" t="n">
        <v>2014</v>
      </c>
      <c r="I25" s="1" t="n">
        <v>2014</v>
      </c>
      <c r="J25" s="1" t="n">
        <v>2015</v>
      </c>
      <c r="K25" s="9" t="s">
        <v>110</v>
      </c>
      <c r="L25" s="10"/>
    </row>
    <row r="26" customFormat="false" ht="36" hidden="false" customHeight="true" outlineLevel="0" collapsed="false">
      <c r="A26" s="1" t="n">
        <v>24</v>
      </c>
      <c r="B26" s="9" t="s">
        <v>111</v>
      </c>
      <c r="C26" s="9" t="s">
        <v>39</v>
      </c>
      <c r="D26" s="2" t="s">
        <v>112</v>
      </c>
      <c r="E26" s="6" t="s">
        <v>16</v>
      </c>
      <c r="F26" s="9" t="s">
        <v>113</v>
      </c>
      <c r="G26" s="1" t="n">
        <v>2012</v>
      </c>
      <c r="H26" s="1" t="n">
        <v>2012</v>
      </c>
      <c r="I26" s="1" t="n">
        <v>2012</v>
      </c>
      <c r="J26" s="1" t="n">
        <v>2015</v>
      </c>
      <c r="K26" s="9" t="s">
        <v>99</v>
      </c>
      <c r="L26" s="10"/>
    </row>
    <row r="27" customFormat="false" ht="30.75" hidden="false" customHeight="true" outlineLevel="0" collapsed="false">
      <c r="A27" s="1" t="n">
        <v>25</v>
      </c>
      <c r="B27" s="9" t="s">
        <v>114</v>
      </c>
      <c r="C27" s="9" t="s">
        <v>74</v>
      </c>
      <c r="D27" s="9" t="s">
        <v>115</v>
      </c>
      <c r="E27" s="6" t="s">
        <v>16</v>
      </c>
      <c r="F27" s="9" t="s">
        <v>116</v>
      </c>
      <c r="G27" s="1" t="n">
        <v>2014</v>
      </c>
      <c r="H27" s="1" t="n">
        <v>2015</v>
      </c>
      <c r="I27" s="1" t="n">
        <v>2015</v>
      </c>
      <c r="J27" s="1" t="n">
        <v>2015</v>
      </c>
      <c r="K27" s="9" t="s">
        <v>117</v>
      </c>
      <c r="L27" s="10"/>
    </row>
    <row r="28" customFormat="false" ht="30.75" hidden="false" customHeight="true" outlineLevel="0" collapsed="false">
      <c r="A28" s="1" t="n">
        <v>26</v>
      </c>
      <c r="B28" s="9" t="s">
        <v>118</v>
      </c>
      <c r="C28" s="9" t="s">
        <v>39</v>
      </c>
      <c r="D28" s="9" t="s">
        <v>119</v>
      </c>
      <c r="E28" s="6" t="s">
        <v>16</v>
      </c>
      <c r="F28" s="9" t="s">
        <v>120</v>
      </c>
      <c r="G28" s="1" t="n">
        <v>2012</v>
      </c>
      <c r="H28" s="1" t="n">
        <v>2013</v>
      </c>
      <c r="I28" s="1" t="n">
        <v>2013</v>
      </c>
      <c r="J28" s="1" t="n">
        <v>2015</v>
      </c>
      <c r="K28" s="9" t="s">
        <v>23</v>
      </c>
      <c r="L28" s="10"/>
    </row>
    <row r="29" customFormat="false" ht="30.75" hidden="false" customHeight="true" outlineLevel="0" collapsed="false">
      <c r="A29" s="1" t="n">
        <v>27</v>
      </c>
      <c r="B29" s="9" t="s">
        <v>121</v>
      </c>
      <c r="C29" s="9" t="s">
        <v>39</v>
      </c>
      <c r="D29" s="9" t="s">
        <v>122</v>
      </c>
      <c r="E29" s="6" t="s">
        <v>16</v>
      </c>
      <c r="F29" s="9" t="s">
        <v>123</v>
      </c>
      <c r="G29" s="1" t="n">
        <v>2014</v>
      </c>
      <c r="H29" s="1" t="n">
        <v>2014</v>
      </c>
      <c r="I29" s="1" t="n">
        <v>2014</v>
      </c>
      <c r="J29" s="1" t="n">
        <v>2015</v>
      </c>
      <c r="K29" s="9" t="s">
        <v>94</v>
      </c>
      <c r="L29" s="10"/>
    </row>
    <row r="30" customFormat="false" ht="30.75" hidden="false" customHeight="true" outlineLevel="0" collapsed="false">
      <c r="A30" s="1" t="n">
        <v>28</v>
      </c>
      <c r="B30" s="9" t="s">
        <v>124</v>
      </c>
      <c r="C30" s="9" t="s">
        <v>96</v>
      </c>
      <c r="D30" s="9" t="s">
        <v>125</v>
      </c>
      <c r="E30" s="6" t="s">
        <v>16</v>
      </c>
      <c r="F30" s="9" t="s">
        <v>126</v>
      </c>
      <c r="G30" s="1" t="n">
        <v>2012</v>
      </c>
      <c r="H30" s="1" t="n">
        <v>2014</v>
      </c>
      <c r="I30" s="1" t="n">
        <v>2014</v>
      </c>
      <c r="J30" s="1" t="n">
        <v>2015</v>
      </c>
      <c r="K30" s="9" t="s">
        <v>99</v>
      </c>
      <c r="L30" s="10"/>
    </row>
    <row r="31" customFormat="false" ht="30.75" hidden="false" customHeight="true" outlineLevel="0" collapsed="false">
      <c r="A31" s="1" t="n">
        <v>29</v>
      </c>
      <c r="B31" s="9" t="s">
        <v>127</v>
      </c>
      <c r="C31" s="9" t="s">
        <v>74</v>
      </c>
      <c r="D31" s="9" t="s">
        <v>128</v>
      </c>
      <c r="E31" s="6" t="s">
        <v>16</v>
      </c>
      <c r="F31" s="9" t="s">
        <v>129</v>
      </c>
      <c r="G31" s="1" t="n">
        <v>2012</v>
      </c>
      <c r="H31" s="1" t="n">
        <v>2015</v>
      </c>
      <c r="I31" s="1" t="n">
        <v>2015</v>
      </c>
      <c r="J31" s="1" t="n">
        <v>2015</v>
      </c>
      <c r="K31" s="9" t="s">
        <v>99</v>
      </c>
      <c r="L31" s="10"/>
    </row>
    <row r="32" customFormat="false" ht="30.75" hidden="false" customHeight="true" outlineLevel="0" collapsed="false">
      <c r="A32" s="1" t="n">
        <v>30</v>
      </c>
      <c r="B32" s="9" t="s">
        <v>130</v>
      </c>
      <c r="C32" s="9" t="s">
        <v>51</v>
      </c>
      <c r="D32" s="9" t="s">
        <v>131</v>
      </c>
      <c r="E32" s="6" t="s">
        <v>16</v>
      </c>
      <c r="F32" s="9" t="s">
        <v>132</v>
      </c>
      <c r="G32" s="1" t="n">
        <v>2012</v>
      </c>
      <c r="H32" s="1" t="n">
        <v>2014</v>
      </c>
      <c r="I32" s="1" t="n">
        <v>2014</v>
      </c>
      <c r="J32" s="1" t="n">
        <v>2015</v>
      </c>
      <c r="K32" s="9" t="s">
        <v>133</v>
      </c>
      <c r="L32" s="10"/>
    </row>
    <row r="33" customFormat="false" ht="30.75" hidden="false" customHeight="true" outlineLevel="0" collapsed="false">
      <c r="A33" s="1" t="n">
        <v>31</v>
      </c>
      <c r="B33" s="9" t="s">
        <v>134</v>
      </c>
      <c r="C33" s="9" t="s">
        <v>39</v>
      </c>
      <c r="D33" s="9" t="s">
        <v>135</v>
      </c>
      <c r="E33" s="6" t="s">
        <v>16</v>
      </c>
      <c r="F33" s="9" t="s">
        <v>136</v>
      </c>
      <c r="G33" s="1" t="n">
        <v>2014</v>
      </c>
      <c r="H33" s="1" t="n">
        <v>2014</v>
      </c>
      <c r="I33" s="1" t="n">
        <v>2014</v>
      </c>
      <c r="J33" s="1" t="n">
        <v>2015</v>
      </c>
      <c r="K33" s="9" t="s">
        <v>49</v>
      </c>
      <c r="L33" s="10"/>
    </row>
    <row r="34" customFormat="false" ht="30.75" hidden="false" customHeight="true" outlineLevel="0" collapsed="false">
      <c r="A34" s="1" t="n">
        <v>32</v>
      </c>
      <c r="B34" s="9" t="s">
        <v>137</v>
      </c>
      <c r="C34" s="9" t="s">
        <v>39</v>
      </c>
      <c r="D34" s="9" t="s">
        <v>138</v>
      </c>
      <c r="E34" s="6" t="s">
        <v>139</v>
      </c>
      <c r="F34" s="9" t="s">
        <v>140</v>
      </c>
      <c r="G34" s="1" t="n">
        <v>2011</v>
      </c>
      <c r="H34" s="1" t="n">
        <v>2015</v>
      </c>
      <c r="I34" s="1" t="n">
        <v>2015</v>
      </c>
      <c r="J34" s="1" t="n">
        <v>2015</v>
      </c>
      <c r="K34" s="9" t="s">
        <v>68</v>
      </c>
      <c r="L34" s="10"/>
    </row>
    <row r="35" customFormat="false" ht="30.75" hidden="false" customHeight="true" outlineLevel="0" collapsed="false">
      <c r="A35" s="1" t="n">
        <v>33</v>
      </c>
      <c r="B35" s="9" t="s">
        <v>141</v>
      </c>
      <c r="C35" s="9" t="s">
        <v>39</v>
      </c>
      <c r="D35" s="9" t="s">
        <v>142</v>
      </c>
      <c r="E35" s="6" t="s">
        <v>139</v>
      </c>
      <c r="F35" s="9" t="s">
        <v>143</v>
      </c>
      <c r="G35" s="1" t="n">
        <v>2011</v>
      </c>
      <c r="H35" s="1" t="n">
        <v>2015</v>
      </c>
      <c r="I35" s="1" t="n">
        <v>2015</v>
      </c>
      <c r="J35" s="1" t="n">
        <v>2015</v>
      </c>
      <c r="K35" s="9" t="s">
        <v>144</v>
      </c>
      <c r="L35" s="10"/>
    </row>
    <row r="36" customFormat="false" ht="30.75" hidden="false" customHeight="true" outlineLevel="0" collapsed="false">
      <c r="A36" s="1" t="n">
        <v>34</v>
      </c>
      <c r="B36" s="9" t="s">
        <v>145</v>
      </c>
      <c r="C36" s="9" t="s">
        <v>146</v>
      </c>
      <c r="D36" s="2" t="s">
        <v>147</v>
      </c>
      <c r="E36" s="6" t="s">
        <v>139</v>
      </c>
      <c r="F36" s="9" t="s">
        <v>148</v>
      </c>
      <c r="G36" s="1" t="n">
        <v>2014</v>
      </c>
      <c r="H36" s="1" t="n">
        <v>2015</v>
      </c>
      <c r="I36" s="1" t="n">
        <v>2015</v>
      </c>
      <c r="J36" s="1" t="n">
        <v>2015</v>
      </c>
      <c r="K36" s="9" t="s">
        <v>149</v>
      </c>
      <c r="L36" s="10"/>
    </row>
    <row r="37" customFormat="false" ht="30.75" hidden="false" customHeight="true" outlineLevel="0" collapsed="false">
      <c r="A37" s="1" t="n">
        <v>35</v>
      </c>
      <c r="B37" s="9" t="s">
        <v>150</v>
      </c>
      <c r="C37" s="9" t="s">
        <v>14</v>
      </c>
      <c r="D37" s="9" t="s">
        <v>151</v>
      </c>
      <c r="E37" s="6" t="s">
        <v>139</v>
      </c>
      <c r="F37" s="9" t="s">
        <v>152</v>
      </c>
      <c r="G37" s="1" t="n">
        <v>2011</v>
      </c>
      <c r="H37" s="1" t="n">
        <v>2011</v>
      </c>
      <c r="I37" s="1" t="n">
        <v>2011</v>
      </c>
      <c r="J37" s="1" t="n">
        <v>2015</v>
      </c>
      <c r="K37" s="9" t="s">
        <v>144</v>
      </c>
      <c r="L37" s="10"/>
    </row>
    <row r="38" customFormat="false" ht="30.75" hidden="false" customHeight="true" outlineLevel="0" collapsed="false">
      <c r="A38" s="1" t="n">
        <v>36</v>
      </c>
      <c r="B38" s="9" t="s">
        <v>153</v>
      </c>
      <c r="C38" s="9" t="s">
        <v>55</v>
      </c>
      <c r="D38" s="9" t="s">
        <v>154</v>
      </c>
      <c r="E38" s="6" t="s">
        <v>155</v>
      </c>
      <c r="F38" s="9" t="s">
        <v>156</v>
      </c>
      <c r="G38" s="1" t="n">
        <v>2014</v>
      </c>
      <c r="H38" s="1" t="n">
        <v>2015</v>
      </c>
      <c r="I38" s="1" t="n">
        <v>2015</v>
      </c>
      <c r="K38" s="9" t="s">
        <v>157</v>
      </c>
      <c r="L38" s="10"/>
    </row>
    <row r="39" customFormat="false" ht="30.75" hidden="false" customHeight="true" outlineLevel="0" collapsed="false">
      <c r="A39" s="1" t="n">
        <v>37</v>
      </c>
      <c r="B39" s="9" t="s">
        <v>158</v>
      </c>
      <c r="C39" s="9" t="s">
        <v>55</v>
      </c>
      <c r="D39" s="9" t="s">
        <v>159</v>
      </c>
      <c r="E39" s="6" t="s">
        <v>155</v>
      </c>
      <c r="F39" s="9" t="s">
        <v>160</v>
      </c>
      <c r="G39" s="1" t="n">
        <v>2014</v>
      </c>
      <c r="H39" s="1" t="n">
        <v>2015</v>
      </c>
      <c r="I39" s="1" t="n">
        <v>2015</v>
      </c>
      <c r="K39" s="9" t="s">
        <v>157</v>
      </c>
      <c r="L39" s="10"/>
    </row>
    <row r="40" customFormat="false" ht="30.75" hidden="false" customHeight="true" outlineLevel="0" collapsed="false">
      <c r="A40" s="1" t="n">
        <v>38</v>
      </c>
      <c r="B40" s="9" t="s">
        <v>161</v>
      </c>
      <c r="C40" s="9" t="s">
        <v>55</v>
      </c>
      <c r="D40" s="9" t="s">
        <v>162</v>
      </c>
      <c r="E40" s="6" t="s">
        <v>155</v>
      </c>
      <c r="F40" s="9" t="s">
        <v>163</v>
      </c>
      <c r="G40" s="1" t="n">
        <v>2014</v>
      </c>
      <c r="H40" s="1" t="n">
        <v>2015</v>
      </c>
      <c r="I40" s="1" t="n">
        <v>2015</v>
      </c>
      <c r="K40" s="9" t="s">
        <v>157</v>
      </c>
      <c r="L40" s="10"/>
    </row>
    <row r="41" customFormat="false" ht="30.75" hidden="false" customHeight="true" outlineLevel="0" collapsed="false">
      <c r="A41" s="1" t="n">
        <v>39</v>
      </c>
      <c r="B41" s="9" t="s">
        <v>164</v>
      </c>
      <c r="C41" s="9" t="s">
        <v>55</v>
      </c>
      <c r="D41" s="9" t="s">
        <v>165</v>
      </c>
      <c r="E41" s="6" t="s">
        <v>155</v>
      </c>
      <c r="F41" s="9" t="s">
        <v>166</v>
      </c>
      <c r="G41" s="1" t="n">
        <v>2014</v>
      </c>
      <c r="H41" s="1" t="n">
        <v>2015</v>
      </c>
      <c r="I41" s="1" t="n">
        <v>2015</v>
      </c>
      <c r="K41" s="9" t="s">
        <v>157</v>
      </c>
      <c r="L41" s="10"/>
    </row>
    <row r="42" customFormat="false" ht="30.75" hidden="false" customHeight="true" outlineLevel="0" collapsed="false">
      <c r="A42" s="1" t="n">
        <v>40</v>
      </c>
      <c r="B42" s="9" t="s">
        <v>167</v>
      </c>
      <c r="C42" s="9" t="s">
        <v>20</v>
      </c>
      <c r="D42" s="9" t="s">
        <v>168</v>
      </c>
      <c r="E42" s="6" t="s">
        <v>155</v>
      </c>
      <c r="F42" s="9" t="s">
        <v>169</v>
      </c>
      <c r="G42" s="1" t="n">
        <v>2012</v>
      </c>
      <c r="H42" s="1" t="n">
        <v>2015</v>
      </c>
      <c r="I42" s="1" t="n">
        <v>2015</v>
      </c>
      <c r="K42" s="9" t="s">
        <v>170</v>
      </c>
      <c r="L42" s="10"/>
    </row>
    <row r="43" customFormat="false" ht="30.75" hidden="false" customHeight="true" outlineLevel="0" collapsed="false">
      <c r="A43" s="1" t="n">
        <v>41</v>
      </c>
      <c r="B43" s="9" t="s">
        <v>171</v>
      </c>
      <c r="C43" s="9" t="s">
        <v>55</v>
      </c>
      <c r="D43" s="9" t="s">
        <v>172</v>
      </c>
      <c r="E43" s="6" t="s">
        <v>155</v>
      </c>
      <c r="F43" s="9" t="s">
        <v>173</v>
      </c>
      <c r="G43" s="1" t="n">
        <v>2011</v>
      </c>
      <c r="H43" s="1" t="n">
        <v>2014</v>
      </c>
      <c r="I43" s="1" t="n">
        <v>2014</v>
      </c>
      <c r="J43" s="1" t="n">
        <v>2015</v>
      </c>
      <c r="K43" s="9" t="s">
        <v>32</v>
      </c>
      <c r="L43" s="10"/>
    </row>
    <row r="44" customFormat="false" ht="30.75" hidden="false" customHeight="true" outlineLevel="0" collapsed="false">
      <c r="A44" s="1" t="n">
        <v>42</v>
      </c>
      <c r="B44" s="9" t="s">
        <v>174</v>
      </c>
      <c r="C44" s="9" t="s">
        <v>55</v>
      </c>
      <c r="D44" s="9" t="s">
        <v>175</v>
      </c>
      <c r="E44" s="6" t="s">
        <v>155</v>
      </c>
      <c r="F44" s="9" t="s">
        <v>173</v>
      </c>
      <c r="G44" s="1" t="n">
        <v>2012</v>
      </c>
      <c r="H44" s="1" t="n">
        <v>2014</v>
      </c>
      <c r="I44" s="1" t="n">
        <v>2014</v>
      </c>
      <c r="J44" s="1" t="n">
        <v>2015</v>
      </c>
      <c r="K44" s="9" t="s">
        <v>32</v>
      </c>
      <c r="L44" s="10"/>
    </row>
    <row r="45" customFormat="false" ht="30.75" hidden="false" customHeight="true" outlineLevel="0" collapsed="false">
      <c r="A45" s="1" t="n">
        <v>43</v>
      </c>
      <c r="B45" s="9" t="s">
        <v>176</v>
      </c>
      <c r="C45" s="9" t="s">
        <v>14</v>
      </c>
      <c r="D45" s="9" t="s">
        <v>177</v>
      </c>
      <c r="E45" s="6" t="s">
        <v>155</v>
      </c>
      <c r="F45" s="9" t="s">
        <v>178</v>
      </c>
      <c r="G45" s="1" t="n">
        <v>2012</v>
      </c>
      <c r="H45" s="1" t="n">
        <v>2014</v>
      </c>
      <c r="I45" s="1" t="n">
        <v>2014</v>
      </c>
      <c r="J45" s="1" t="n">
        <v>2015</v>
      </c>
      <c r="K45" s="9" t="s">
        <v>179</v>
      </c>
      <c r="L45" s="10"/>
    </row>
    <row r="46" customFormat="false" ht="30.75" hidden="false" customHeight="true" outlineLevel="0" collapsed="false">
      <c r="A46" s="1" t="n">
        <v>44</v>
      </c>
      <c r="B46" s="9" t="s">
        <v>180</v>
      </c>
      <c r="C46" s="9" t="s">
        <v>181</v>
      </c>
      <c r="D46" s="9" t="s">
        <v>182</v>
      </c>
      <c r="E46" s="6" t="s">
        <v>155</v>
      </c>
      <c r="F46" s="9" t="s">
        <v>183</v>
      </c>
      <c r="G46" s="1" t="n">
        <v>2012</v>
      </c>
      <c r="H46" s="1" t="n">
        <v>2015</v>
      </c>
      <c r="I46" s="1" t="n">
        <v>2015</v>
      </c>
      <c r="J46" s="1" t="n">
        <v>2015</v>
      </c>
      <c r="K46" s="9" t="s">
        <v>184</v>
      </c>
      <c r="L46" s="10"/>
    </row>
    <row r="47" customFormat="false" ht="30.75" hidden="false" customHeight="true" outlineLevel="0" collapsed="false">
      <c r="A47" s="1" t="n">
        <v>45</v>
      </c>
      <c r="B47" s="9" t="s">
        <v>185</v>
      </c>
      <c r="C47" s="9" t="s">
        <v>14</v>
      </c>
      <c r="D47" s="9" t="s">
        <v>186</v>
      </c>
      <c r="E47" s="6" t="s">
        <v>155</v>
      </c>
      <c r="F47" s="9" t="s">
        <v>187</v>
      </c>
      <c r="G47" s="1" t="n">
        <v>2012</v>
      </c>
      <c r="H47" s="1" t="n">
        <v>2014</v>
      </c>
      <c r="I47" s="1" t="n">
        <v>2014</v>
      </c>
      <c r="J47" s="1" t="n">
        <v>2015</v>
      </c>
      <c r="K47" s="9" t="s">
        <v>188</v>
      </c>
      <c r="L47" s="10"/>
    </row>
    <row r="48" customFormat="false" ht="30.75" hidden="false" customHeight="true" outlineLevel="0" collapsed="false">
      <c r="A48" s="1" t="n">
        <v>46</v>
      </c>
      <c r="B48" s="9" t="s">
        <v>189</v>
      </c>
      <c r="C48" s="9" t="s">
        <v>55</v>
      </c>
      <c r="D48" s="9" t="s">
        <v>190</v>
      </c>
      <c r="E48" s="6" t="s">
        <v>155</v>
      </c>
      <c r="F48" s="9" t="s">
        <v>191</v>
      </c>
      <c r="G48" s="1" t="n">
        <v>2012</v>
      </c>
      <c r="H48" s="1" t="n">
        <v>2014</v>
      </c>
      <c r="I48" s="1" t="n">
        <v>2014</v>
      </c>
      <c r="J48" s="1" t="n">
        <v>2015</v>
      </c>
      <c r="K48" s="9" t="s">
        <v>32</v>
      </c>
      <c r="L48" s="10"/>
    </row>
    <row r="49" customFormat="false" ht="30.75" hidden="false" customHeight="true" outlineLevel="0" collapsed="false">
      <c r="A49" s="1" t="n">
        <v>47</v>
      </c>
      <c r="B49" s="9" t="s">
        <v>192</v>
      </c>
      <c r="C49" s="9" t="s">
        <v>14</v>
      </c>
      <c r="D49" s="9" t="s">
        <v>193</v>
      </c>
      <c r="E49" s="6" t="s">
        <v>155</v>
      </c>
      <c r="F49" s="9" t="s">
        <v>194</v>
      </c>
      <c r="G49" s="1" t="n">
        <v>2012</v>
      </c>
      <c r="H49" s="1" t="n">
        <v>2014</v>
      </c>
      <c r="I49" s="1" t="n">
        <v>2014</v>
      </c>
      <c r="J49" s="1" t="n">
        <v>2015</v>
      </c>
      <c r="K49" s="9" t="s">
        <v>195</v>
      </c>
      <c r="L49" s="10"/>
    </row>
    <row r="50" customFormat="false" ht="30.75" hidden="false" customHeight="true" outlineLevel="0" collapsed="false">
      <c r="A50" s="1" t="n">
        <v>48</v>
      </c>
      <c r="B50" s="9" t="s">
        <v>196</v>
      </c>
      <c r="C50" s="9" t="s">
        <v>14</v>
      </c>
      <c r="D50" s="9" t="s">
        <v>197</v>
      </c>
      <c r="E50" s="6" t="s">
        <v>155</v>
      </c>
      <c r="F50" s="9" t="s">
        <v>198</v>
      </c>
      <c r="G50" s="1" t="n">
        <v>2012</v>
      </c>
      <c r="H50" s="1" t="n">
        <v>2015</v>
      </c>
      <c r="I50" s="1" t="n">
        <v>2015</v>
      </c>
      <c r="J50" s="1" t="n">
        <v>2015</v>
      </c>
      <c r="K50" s="9" t="s">
        <v>157</v>
      </c>
      <c r="L50" s="10"/>
    </row>
    <row r="51" customFormat="false" ht="30.75" hidden="false" customHeight="true" outlineLevel="0" collapsed="false">
      <c r="A51" s="1" t="n">
        <v>49</v>
      </c>
      <c r="B51" s="9" t="s">
        <v>199</v>
      </c>
      <c r="C51" s="9" t="s">
        <v>55</v>
      </c>
      <c r="D51" s="9" t="s">
        <v>200</v>
      </c>
      <c r="E51" s="6" t="s">
        <v>201</v>
      </c>
      <c r="F51" s="9" t="s">
        <v>202</v>
      </c>
      <c r="G51" s="1" t="n">
        <v>2012</v>
      </c>
      <c r="H51" s="1" t="n">
        <v>2013</v>
      </c>
      <c r="I51" s="1" t="n">
        <v>2013</v>
      </c>
      <c r="K51" s="9" t="s">
        <v>203</v>
      </c>
      <c r="L51" s="10"/>
    </row>
    <row r="52" customFormat="false" ht="30.75" hidden="false" customHeight="true" outlineLevel="0" collapsed="false">
      <c r="A52" s="1" t="n">
        <v>50</v>
      </c>
      <c r="B52" s="9" t="s">
        <v>204</v>
      </c>
      <c r="C52" s="9" t="s">
        <v>205</v>
      </c>
      <c r="D52" s="9" t="s">
        <v>206</v>
      </c>
      <c r="E52" s="6" t="s">
        <v>201</v>
      </c>
      <c r="F52" s="9" t="s">
        <v>207</v>
      </c>
      <c r="G52" s="1" t="n">
        <v>2012</v>
      </c>
      <c r="H52" s="1" t="n">
        <v>2013</v>
      </c>
      <c r="I52" s="1" t="n">
        <v>2013</v>
      </c>
      <c r="K52" s="9" t="s">
        <v>208</v>
      </c>
      <c r="L52" s="10"/>
    </row>
    <row r="53" customFormat="false" ht="30.75" hidden="false" customHeight="true" outlineLevel="0" collapsed="false">
      <c r="A53" s="1" t="n">
        <v>51</v>
      </c>
      <c r="B53" s="9" t="s">
        <v>209</v>
      </c>
      <c r="C53" s="9" t="s">
        <v>210</v>
      </c>
      <c r="D53" s="9" t="s">
        <v>211</v>
      </c>
      <c r="E53" s="6" t="s">
        <v>201</v>
      </c>
      <c r="F53" s="9" t="s">
        <v>212</v>
      </c>
      <c r="G53" s="1" t="n">
        <v>2012</v>
      </c>
      <c r="H53" s="1" t="n">
        <v>2013</v>
      </c>
      <c r="I53" s="1" t="n">
        <v>2014</v>
      </c>
      <c r="K53" s="9" t="s">
        <v>213</v>
      </c>
      <c r="L53" s="10"/>
    </row>
    <row r="54" customFormat="false" ht="30.75" hidden="false" customHeight="true" outlineLevel="0" collapsed="false">
      <c r="A54" s="1" t="n">
        <v>52</v>
      </c>
      <c r="B54" s="9" t="s">
        <v>214</v>
      </c>
      <c r="C54" s="9" t="s">
        <v>215</v>
      </c>
      <c r="D54" s="9" t="s">
        <v>216</v>
      </c>
      <c r="E54" s="6" t="s">
        <v>201</v>
      </c>
      <c r="F54" s="9" t="s">
        <v>217</v>
      </c>
      <c r="G54" s="1" t="n">
        <v>2012</v>
      </c>
      <c r="H54" s="1" t="n">
        <v>2013</v>
      </c>
      <c r="I54" s="1" t="n">
        <v>2014</v>
      </c>
      <c r="K54" s="9" t="s">
        <v>213</v>
      </c>
      <c r="L54" s="10"/>
    </row>
    <row r="55" customFormat="false" ht="30.75" hidden="false" customHeight="true" outlineLevel="0" collapsed="false">
      <c r="A55" s="1" t="n">
        <v>53</v>
      </c>
      <c r="B55" s="9" t="s">
        <v>218</v>
      </c>
      <c r="C55" s="9" t="s">
        <v>219</v>
      </c>
      <c r="D55" s="9" t="s">
        <v>220</v>
      </c>
      <c r="E55" s="6" t="s">
        <v>201</v>
      </c>
      <c r="F55" s="9" t="s">
        <v>221</v>
      </c>
      <c r="G55" s="1" t="n">
        <v>2012</v>
      </c>
      <c r="H55" s="1" t="n">
        <v>2013</v>
      </c>
      <c r="I55" s="1" t="n">
        <v>2014</v>
      </c>
      <c r="K55" s="9" t="s">
        <v>213</v>
      </c>
      <c r="L55" s="10"/>
    </row>
    <row r="56" customFormat="false" ht="30.75" hidden="false" customHeight="true" outlineLevel="0" collapsed="false">
      <c r="A56" s="1" t="n">
        <v>54</v>
      </c>
      <c r="B56" s="9" t="s">
        <v>222</v>
      </c>
      <c r="C56" s="9" t="s">
        <v>215</v>
      </c>
      <c r="D56" s="9" t="s">
        <v>223</v>
      </c>
      <c r="E56" s="6" t="s">
        <v>201</v>
      </c>
      <c r="F56" s="9" t="s">
        <v>224</v>
      </c>
      <c r="G56" s="1" t="n">
        <v>2012</v>
      </c>
      <c r="H56" s="1" t="n">
        <v>2013</v>
      </c>
      <c r="I56" s="1" t="n">
        <v>2014</v>
      </c>
      <c r="K56" s="9" t="s">
        <v>213</v>
      </c>
      <c r="L56" s="10"/>
    </row>
    <row r="57" customFormat="false" ht="30.75" hidden="false" customHeight="true" outlineLevel="0" collapsed="false">
      <c r="A57" s="1" t="n">
        <v>55</v>
      </c>
      <c r="B57" s="9" t="s">
        <v>225</v>
      </c>
      <c r="C57" s="9" t="s">
        <v>210</v>
      </c>
      <c r="D57" s="9" t="s">
        <v>226</v>
      </c>
      <c r="E57" s="6" t="s">
        <v>201</v>
      </c>
      <c r="F57" s="9" t="s">
        <v>227</v>
      </c>
      <c r="G57" s="1" t="n">
        <v>2012</v>
      </c>
      <c r="H57" s="1" t="n">
        <v>2013</v>
      </c>
      <c r="I57" s="1" t="n">
        <v>2014</v>
      </c>
      <c r="K57" s="9" t="s">
        <v>213</v>
      </c>
      <c r="L57" s="10"/>
    </row>
    <row r="58" customFormat="false" ht="30.75" hidden="false" customHeight="true" outlineLevel="0" collapsed="false">
      <c r="A58" s="1" t="n">
        <v>56</v>
      </c>
      <c r="B58" s="9" t="s">
        <v>228</v>
      </c>
      <c r="C58" s="9" t="s">
        <v>104</v>
      </c>
      <c r="D58" s="9" t="s">
        <v>229</v>
      </c>
      <c r="E58" s="6" t="s">
        <v>201</v>
      </c>
      <c r="F58" s="9" t="s">
        <v>230</v>
      </c>
      <c r="G58" s="1" t="n">
        <v>2012</v>
      </c>
      <c r="H58" s="1" t="n">
        <v>2013</v>
      </c>
      <c r="I58" s="1" t="n">
        <v>2014</v>
      </c>
      <c r="K58" s="9" t="s">
        <v>213</v>
      </c>
      <c r="L58" s="10"/>
    </row>
    <row r="59" customFormat="false" ht="30.75" hidden="false" customHeight="true" outlineLevel="0" collapsed="false">
      <c r="A59" s="1" t="n">
        <v>57</v>
      </c>
      <c r="B59" s="9" t="s">
        <v>231</v>
      </c>
      <c r="C59" s="9" t="s">
        <v>215</v>
      </c>
      <c r="D59" s="9" t="s">
        <v>232</v>
      </c>
      <c r="E59" s="6" t="s">
        <v>201</v>
      </c>
      <c r="F59" s="9" t="s">
        <v>233</v>
      </c>
      <c r="G59" s="1" t="n">
        <v>2012</v>
      </c>
      <c r="H59" s="1" t="n">
        <v>2013</v>
      </c>
      <c r="I59" s="1" t="n">
        <v>2014</v>
      </c>
      <c r="K59" s="9" t="s">
        <v>195</v>
      </c>
      <c r="L59" s="10"/>
    </row>
    <row r="60" customFormat="false" ht="30.75" hidden="false" customHeight="true" outlineLevel="0" collapsed="false">
      <c r="A60" s="1" t="n">
        <v>58</v>
      </c>
      <c r="B60" s="9" t="s">
        <v>234</v>
      </c>
      <c r="C60" s="9" t="s">
        <v>235</v>
      </c>
      <c r="D60" s="2" t="s">
        <v>236</v>
      </c>
      <c r="E60" s="6" t="s">
        <v>201</v>
      </c>
      <c r="F60" s="9" t="s">
        <v>237</v>
      </c>
      <c r="G60" s="1" t="n">
        <v>2012</v>
      </c>
      <c r="H60" s="1" t="n">
        <v>2014</v>
      </c>
      <c r="I60" s="1" t="n">
        <v>2014</v>
      </c>
      <c r="K60" s="9" t="s">
        <v>213</v>
      </c>
      <c r="L60" s="10"/>
    </row>
    <row r="61" customFormat="false" ht="30.75" hidden="false" customHeight="true" outlineLevel="0" collapsed="false">
      <c r="A61" s="1" t="n">
        <v>59</v>
      </c>
      <c r="B61" s="9" t="s">
        <v>238</v>
      </c>
      <c r="C61" s="9" t="s">
        <v>34</v>
      </c>
      <c r="D61" s="9" t="s">
        <v>239</v>
      </c>
      <c r="E61" s="6" t="s">
        <v>201</v>
      </c>
      <c r="F61" s="9" t="s">
        <v>240</v>
      </c>
      <c r="G61" s="1" t="n">
        <v>2014</v>
      </c>
      <c r="H61" s="1" t="n">
        <v>2014</v>
      </c>
      <c r="I61" s="1" t="n">
        <v>2014</v>
      </c>
      <c r="K61" s="9" t="s">
        <v>72</v>
      </c>
      <c r="L61" s="10"/>
    </row>
    <row r="62" customFormat="false" ht="30.75" hidden="false" customHeight="true" outlineLevel="0" collapsed="false">
      <c r="A62" s="1" t="n">
        <v>60</v>
      </c>
      <c r="B62" s="9" t="s">
        <v>241</v>
      </c>
      <c r="C62" s="9" t="s">
        <v>39</v>
      </c>
      <c r="D62" s="9" t="s">
        <v>242</v>
      </c>
      <c r="E62" s="6" t="s">
        <v>201</v>
      </c>
      <c r="F62" s="9" t="s">
        <v>243</v>
      </c>
      <c r="G62" s="1" t="n">
        <v>2014</v>
      </c>
      <c r="H62" s="1" t="n">
        <v>2014</v>
      </c>
      <c r="I62" s="1" t="n">
        <v>2014</v>
      </c>
      <c r="K62" s="9" t="s">
        <v>244</v>
      </c>
      <c r="L62" s="10"/>
    </row>
    <row r="63" customFormat="false" ht="30.75" hidden="false" customHeight="true" outlineLevel="0" collapsed="false">
      <c r="A63" s="1" t="n">
        <v>61</v>
      </c>
      <c r="B63" s="9" t="s">
        <v>245</v>
      </c>
      <c r="C63" s="9" t="s">
        <v>14</v>
      </c>
      <c r="D63" s="9" t="s">
        <v>246</v>
      </c>
      <c r="E63" s="6" t="s">
        <v>201</v>
      </c>
      <c r="F63" s="9" t="s">
        <v>247</v>
      </c>
      <c r="G63" s="1" t="n">
        <v>2014</v>
      </c>
      <c r="H63" s="1" t="n">
        <v>2014</v>
      </c>
      <c r="I63" s="1" t="n">
        <v>2014</v>
      </c>
      <c r="K63" s="9" t="s">
        <v>203</v>
      </c>
      <c r="L63" s="10"/>
    </row>
    <row r="64" customFormat="false" ht="30.75" hidden="false" customHeight="true" outlineLevel="0" collapsed="false">
      <c r="A64" s="1" t="n">
        <v>62</v>
      </c>
      <c r="B64" s="9" t="s">
        <v>248</v>
      </c>
      <c r="C64" s="9" t="s">
        <v>74</v>
      </c>
      <c r="D64" s="9" t="s">
        <v>249</v>
      </c>
      <c r="E64" s="6" t="s">
        <v>201</v>
      </c>
      <c r="F64" s="9" t="s">
        <v>250</v>
      </c>
      <c r="G64" s="1" t="n">
        <v>2014</v>
      </c>
      <c r="H64" s="1" t="n">
        <v>2014</v>
      </c>
      <c r="I64" s="1" t="n">
        <v>2014</v>
      </c>
      <c r="K64" s="9" t="s">
        <v>23</v>
      </c>
      <c r="L64" s="10"/>
    </row>
    <row r="65" customFormat="false" ht="30.75" hidden="false" customHeight="true" outlineLevel="0" collapsed="false">
      <c r="A65" s="1" t="n">
        <v>63</v>
      </c>
      <c r="B65" s="9" t="s">
        <v>251</v>
      </c>
      <c r="C65" s="9" t="s">
        <v>215</v>
      </c>
      <c r="D65" s="9" t="s">
        <v>252</v>
      </c>
      <c r="E65" s="6" t="s">
        <v>201</v>
      </c>
      <c r="F65" s="9" t="s">
        <v>253</v>
      </c>
      <c r="G65" s="1" t="n">
        <v>2014</v>
      </c>
      <c r="H65" s="1" t="n">
        <v>2014</v>
      </c>
      <c r="I65" s="1" t="n">
        <v>2014</v>
      </c>
      <c r="K65" s="9" t="s">
        <v>254</v>
      </c>
      <c r="L65" s="10"/>
    </row>
    <row r="66" customFormat="false" ht="30.75" hidden="false" customHeight="true" outlineLevel="0" collapsed="false">
      <c r="A66" s="1" t="n">
        <v>64</v>
      </c>
      <c r="B66" s="9" t="s">
        <v>255</v>
      </c>
      <c r="C66" s="9" t="s">
        <v>215</v>
      </c>
      <c r="D66" s="9" t="s">
        <v>256</v>
      </c>
      <c r="E66" s="6" t="s">
        <v>201</v>
      </c>
      <c r="F66" s="9" t="s">
        <v>257</v>
      </c>
      <c r="G66" s="1" t="n">
        <v>2014</v>
      </c>
      <c r="H66" s="1" t="n">
        <v>2014</v>
      </c>
      <c r="I66" s="1" t="n">
        <v>2014</v>
      </c>
      <c r="K66" s="9" t="s">
        <v>244</v>
      </c>
      <c r="L66" s="10"/>
    </row>
    <row r="67" customFormat="false" ht="30.75" hidden="false" customHeight="true" outlineLevel="0" collapsed="false">
      <c r="A67" s="1" t="n">
        <v>65</v>
      </c>
      <c r="B67" s="9" t="s">
        <v>258</v>
      </c>
      <c r="C67" s="9" t="s">
        <v>215</v>
      </c>
      <c r="D67" s="9" t="s">
        <v>259</v>
      </c>
      <c r="E67" s="6" t="s">
        <v>201</v>
      </c>
      <c r="F67" s="9" t="s">
        <v>260</v>
      </c>
      <c r="G67" s="1" t="n">
        <v>2014</v>
      </c>
      <c r="H67" s="1" t="n">
        <v>2014</v>
      </c>
      <c r="I67" s="1" t="n">
        <v>2014</v>
      </c>
      <c r="K67" s="9" t="s">
        <v>261</v>
      </c>
      <c r="L67" s="10"/>
    </row>
    <row r="68" customFormat="false" ht="30.75" hidden="false" customHeight="true" outlineLevel="0" collapsed="false">
      <c r="A68" s="1" t="n">
        <v>66</v>
      </c>
      <c r="B68" s="9" t="s">
        <v>262</v>
      </c>
      <c r="C68" s="9" t="s">
        <v>55</v>
      </c>
      <c r="D68" s="9" t="s">
        <v>263</v>
      </c>
      <c r="E68" s="6" t="s">
        <v>201</v>
      </c>
      <c r="F68" s="9" t="s">
        <v>264</v>
      </c>
      <c r="G68" s="1" t="n">
        <v>2014</v>
      </c>
      <c r="H68" s="1" t="n">
        <v>2014</v>
      </c>
      <c r="I68" s="1" t="n">
        <v>2014</v>
      </c>
      <c r="K68" s="9" t="s">
        <v>203</v>
      </c>
      <c r="L68" s="10"/>
    </row>
    <row r="69" customFormat="false" ht="30.75" hidden="false" customHeight="true" outlineLevel="0" collapsed="false">
      <c r="A69" s="1" t="n">
        <v>67</v>
      </c>
      <c r="B69" s="9" t="s">
        <v>265</v>
      </c>
      <c r="C69" s="9" t="s">
        <v>215</v>
      </c>
      <c r="D69" s="9" t="s">
        <v>266</v>
      </c>
      <c r="E69" s="6" t="s">
        <v>201</v>
      </c>
      <c r="F69" s="9" t="s">
        <v>267</v>
      </c>
      <c r="G69" s="1" t="n">
        <v>2014</v>
      </c>
      <c r="H69" s="1" t="n">
        <v>2014</v>
      </c>
      <c r="I69" s="1" t="n">
        <v>2014</v>
      </c>
      <c r="K69" s="9" t="s">
        <v>268</v>
      </c>
      <c r="L69" s="10"/>
    </row>
    <row r="70" customFormat="false" ht="30.75" hidden="false" customHeight="true" outlineLevel="0" collapsed="false">
      <c r="A70" s="1" t="n">
        <v>68</v>
      </c>
      <c r="B70" s="9" t="s">
        <v>269</v>
      </c>
      <c r="C70" s="9" t="s">
        <v>14</v>
      </c>
      <c r="D70" s="9" t="s">
        <v>270</v>
      </c>
      <c r="E70" s="6" t="s">
        <v>201</v>
      </c>
      <c r="F70" s="9" t="s">
        <v>271</v>
      </c>
      <c r="G70" s="1" t="n">
        <v>2014</v>
      </c>
      <c r="H70" s="1" t="n">
        <v>2014</v>
      </c>
      <c r="I70" s="1" t="n">
        <v>2014</v>
      </c>
      <c r="K70" s="9" t="s">
        <v>244</v>
      </c>
      <c r="L70" s="10"/>
    </row>
    <row r="71" customFormat="false" ht="30.75" hidden="false" customHeight="true" outlineLevel="0" collapsed="false">
      <c r="A71" s="1" t="n">
        <v>69</v>
      </c>
      <c r="B71" s="9" t="s">
        <v>272</v>
      </c>
      <c r="C71" s="9" t="s">
        <v>205</v>
      </c>
      <c r="D71" s="9" t="s">
        <v>273</v>
      </c>
      <c r="E71" s="6" t="s">
        <v>201</v>
      </c>
      <c r="F71" s="9" t="s">
        <v>274</v>
      </c>
      <c r="G71" s="1" t="n">
        <v>2014</v>
      </c>
      <c r="H71" s="1" t="n">
        <v>2014</v>
      </c>
      <c r="I71" s="1" t="n">
        <v>2014</v>
      </c>
      <c r="K71" s="9" t="s">
        <v>203</v>
      </c>
      <c r="L71" s="10"/>
    </row>
    <row r="72" customFormat="false" ht="30.75" hidden="false" customHeight="true" outlineLevel="0" collapsed="false">
      <c r="A72" s="1" t="n">
        <v>70</v>
      </c>
      <c r="B72" s="9" t="s">
        <v>275</v>
      </c>
      <c r="C72" s="9" t="s">
        <v>215</v>
      </c>
      <c r="D72" s="9" t="s">
        <v>276</v>
      </c>
      <c r="E72" s="6" t="s">
        <v>201</v>
      </c>
      <c r="F72" s="9" t="s">
        <v>277</v>
      </c>
      <c r="G72" s="1" t="n">
        <v>2014</v>
      </c>
      <c r="H72" s="1" t="n">
        <v>2014</v>
      </c>
      <c r="I72" s="1" t="n">
        <v>2015</v>
      </c>
      <c r="K72" s="9" t="s">
        <v>244</v>
      </c>
      <c r="L72" s="10"/>
    </row>
    <row r="73" customFormat="false" ht="30.75" hidden="false" customHeight="true" outlineLevel="0" collapsed="false">
      <c r="A73" s="1" t="n">
        <v>71</v>
      </c>
      <c r="B73" s="9" t="s">
        <v>278</v>
      </c>
      <c r="C73" s="9" t="s">
        <v>215</v>
      </c>
      <c r="D73" s="9" t="s">
        <v>279</v>
      </c>
      <c r="E73" s="6" t="s">
        <v>201</v>
      </c>
      <c r="F73" s="9" t="s">
        <v>280</v>
      </c>
      <c r="G73" s="1" t="n">
        <v>2012</v>
      </c>
      <c r="H73" s="1" t="n">
        <v>2014</v>
      </c>
      <c r="I73" s="1" t="n">
        <v>2015</v>
      </c>
      <c r="K73" s="9" t="s">
        <v>244</v>
      </c>
      <c r="L73" s="10"/>
    </row>
    <row r="74" customFormat="false" ht="30.75" hidden="false" customHeight="true" outlineLevel="0" collapsed="false">
      <c r="A74" s="1" t="n">
        <v>72</v>
      </c>
      <c r="B74" s="9" t="s">
        <v>281</v>
      </c>
      <c r="C74" s="9" t="s">
        <v>215</v>
      </c>
      <c r="D74" s="9" t="s">
        <v>282</v>
      </c>
      <c r="E74" s="6" t="s">
        <v>201</v>
      </c>
      <c r="F74" s="9" t="s">
        <v>283</v>
      </c>
      <c r="G74" s="1" t="n">
        <v>2014</v>
      </c>
      <c r="H74" s="1" t="n">
        <v>2014</v>
      </c>
      <c r="I74" s="1" t="n">
        <v>2015</v>
      </c>
      <c r="K74" s="9" t="s">
        <v>284</v>
      </c>
      <c r="L74" s="10"/>
    </row>
    <row r="75" customFormat="false" ht="30.75" hidden="false" customHeight="true" outlineLevel="0" collapsed="false">
      <c r="A75" s="1" t="n">
        <v>73</v>
      </c>
      <c r="B75" s="9" t="s">
        <v>285</v>
      </c>
      <c r="C75" s="9" t="s">
        <v>286</v>
      </c>
      <c r="D75" s="9" t="s">
        <v>287</v>
      </c>
      <c r="E75" s="6" t="s">
        <v>201</v>
      </c>
      <c r="F75" s="9" t="s">
        <v>288</v>
      </c>
      <c r="G75" s="1" t="n">
        <v>2014</v>
      </c>
      <c r="H75" s="1" t="n">
        <v>2014</v>
      </c>
      <c r="I75" s="1" t="n">
        <v>2015</v>
      </c>
      <c r="K75" s="9" t="s">
        <v>244</v>
      </c>
      <c r="L75" s="10"/>
    </row>
    <row r="76" customFormat="false" ht="30.75" hidden="false" customHeight="true" outlineLevel="0" collapsed="false">
      <c r="A76" s="1" t="n">
        <v>74</v>
      </c>
      <c r="B76" s="9" t="s">
        <v>289</v>
      </c>
      <c r="C76" s="9" t="s">
        <v>55</v>
      </c>
      <c r="D76" s="9" t="s">
        <v>290</v>
      </c>
      <c r="E76" s="6" t="s">
        <v>201</v>
      </c>
      <c r="F76" s="9" t="s">
        <v>291</v>
      </c>
      <c r="G76" s="1" t="n">
        <v>2015</v>
      </c>
      <c r="H76" s="1" t="n">
        <v>2015</v>
      </c>
      <c r="I76" s="1" t="n">
        <v>2015</v>
      </c>
      <c r="K76" s="9" t="s">
        <v>203</v>
      </c>
      <c r="L76" s="10"/>
    </row>
    <row r="77" customFormat="false" ht="30.75" hidden="false" customHeight="true" outlineLevel="0" collapsed="false">
      <c r="A77" s="1" t="n">
        <v>75</v>
      </c>
      <c r="B77" s="9" t="s">
        <v>292</v>
      </c>
      <c r="C77" s="9" t="s">
        <v>74</v>
      </c>
      <c r="D77" s="9" t="s">
        <v>293</v>
      </c>
      <c r="E77" s="6" t="s">
        <v>201</v>
      </c>
      <c r="F77" s="9" t="s">
        <v>294</v>
      </c>
      <c r="G77" s="1" t="n">
        <v>2015</v>
      </c>
      <c r="H77" s="1" t="n">
        <v>2015</v>
      </c>
      <c r="I77" s="1" t="n">
        <v>2015</v>
      </c>
      <c r="K77" s="9" t="s">
        <v>203</v>
      </c>
      <c r="L77" s="10"/>
    </row>
    <row r="78" customFormat="false" ht="30.75" hidden="false" customHeight="true" outlineLevel="0" collapsed="false">
      <c r="A78" s="1" t="n">
        <v>76</v>
      </c>
      <c r="B78" s="9" t="s">
        <v>295</v>
      </c>
      <c r="C78" s="9" t="s">
        <v>55</v>
      </c>
      <c r="D78" s="9" t="s">
        <v>296</v>
      </c>
      <c r="E78" s="6" t="s">
        <v>201</v>
      </c>
      <c r="F78" s="9" t="s">
        <v>297</v>
      </c>
      <c r="G78" s="1" t="n">
        <v>2015</v>
      </c>
      <c r="H78" s="1" t="n">
        <v>2015</v>
      </c>
      <c r="I78" s="1" t="n">
        <v>2015</v>
      </c>
      <c r="K78" s="9" t="s">
        <v>203</v>
      </c>
      <c r="L78" s="10"/>
    </row>
    <row r="79" customFormat="false" ht="30.75" hidden="false" customHeight="true" outlineLevel="0" collapsed="false">
      <c r="A79" s="1" t="n">
        <v>77</v>
      </c>
      <c r="B79" s="9" t="s">
        <v>298</v>
      </c>
      <c r="C79" s="9" t="s">
        <v>215</v>
      </c>
      <c r="D79" s="9" t="s">
        <v>299</v>
      </c>
      <c r="E79" s="6" t="s">
        <v>201</v>
      </c>
      <c r="F79" s="9" t="s">
        <v>300</v>
      </c>
      <c r="G79" s="1" t="n">
        <v>2015</v>
      </c>
      <c r="H79" s="1" t="n">
        <v>2015</v>
      </c>
      <c r="I79" s="1" t="n">
        <v>2015</v>
      </c>
      <c r="K79" s="9" t="s">
        <v>284</v>
      </c>
      <c r="L79" s="10"/>
    </row>
    <row r="80" customFormat="false" ht="30.75" hidden="false" customHeight="true" outlineLevel="0" collapsed="false">
      <c r="A80" s="1" t="n">
        <v>78</v>
      </c>
      <c r="B80" s="9" t="s">
        <v>301</v>
      </c>
      <c r="C80" s="9" t="s">
        <v>74</v>
      </c>
      <c r="D80" s="9" t="s">
        <v>302</v>
      </c>
      <c r="E80" s="6" t="s">
        <v>201</v>
      </c>
      <c r="F80" s="9" t="s">
        <v>303</v>
      </c>
      <c r="G80" s="1" t="n">
        <v>2015</v>
      </c>
      <c r="H80" s="1" t="n">
        <v>2015</v>
      </c>
      <c r="I80" s="1" t="n">
        <v>2015</v>
      </c>
      <c r="K80" s="9" t="s">
        <v>284</v>
      </c>
      <c r="L80" s="10"/>
    </row>
    <row r="81" customFormat="false" ht="30.75" hidden="false" customHeight="true" outlineLevel="0" collapsed="false">
      <c r="A81" s="1" t="n">
        <v>79</v>
      </c>
      <c r="B81" s="9" t="s">
        <v>304</v>
      </c>
      <c r="C81" s="9" t="s">
        <v>74</v>
      </c>
      <c r="D81" s="9" t="s">
        <v>305</v>
      </c>
      <c r="E81" s="6" t="s">
        <v>201</v>
      </c>
      <c r="F81" s="9" t="s">
        <v>306</v>
      </c>
      <c r="G81" s="1" t="n">
        <v>2015</v>
      </c>
      <c r="H81" s="1" t="n">
        <v>2015</v>
      </c>
      <c r="I81" s="1" t="n">
        <v>2015</v>
      </c>
      <c r="K81" s="9" t="s">
        <v>254</v>
      </c>
      <c r="L81" s="10"/>
    </row>
    <row r="82" customFormat="false" ht="30.75" hidden="false" customHeight="true" outlineLevel="0" collapsed="false">
      <c r="A82" s="1" t="n">
        <v>80</v>
      </c>
      <c r="B82" s="9" t="s">
        <v>307</v>
      </c>
      <c r="C82" s="9" t="s">
        <v>74</v>
      </c>
      <c r="D82" s="9" t="s">
        <v>308</v>
      </c>
      <c r="E82" s="6" t="s">
        <v>201</v>
      </c>
      <c r="F82" s="9" t="s">
        <v>309</v>
      </c>
      <c r="G82" s="1" t="n">
        <v>2015</v>
      </c>
      <c r="H82" s="1" t="n">
        <v>2015</v>
      </c>
      <c r="I82" s="1" t="n">
        <v>2015</v>
      </c>
      <c r="K82" s="9" t="s">
        <v>284</v>
      </c>
      <c r="L82" s="10"/>
    </row>
    <row r="83" customFormat="false" ht="71.25" hidden="false" customHeight="true" outlineLevel="0" collapsed="false">
      <c r="A83" s="1" t="n">
        <v>81</v>
      </c>
      <c r="B83" s="9" t="s">
        <v>310</v>
      </c>
      <c r="C83" s="9" t="s">
        <v>74</v>
      </c>
      <c r="D83" s="9" t="s">
        <v>311</v>
      </c>
      <c r="E83" s="6" t="s">
        <v>201</v>
      </c>
      <c r="F83" s="9" t="s">
        <v>312</v>
      </c>
      <c r="G83" s="1" t="n">
        <v>2015</v>
      </c>
      <c r="H83" s="1" t="n">
        <v>2015</v>
      </c>
      <c r="I83" s="1" t="n">
        <v>2015</v>
      </c>
      <c r="K83" s="9" t="s">
        <v>49</v>
      </c>
      <c r="L83" s="10"/>
    </row>
    <row r="84" customFormat="false" ht="30.75" hidden="false" customHeight="true" outlineLevel="0" collapsed="false">
      <c r="A84" s="1" t="n">
        <v>82</v>
      </c>
      <c r="B84" s="9" t="s">
        <v>313</v>
      </c>
      <c r="C84" s="9" t="s">
        <v>215</v>
      </c>
      <c r="D84" s="9" t="s">
        <v>314</v>
      </c>
      <c r="E84" s="6" t="s">
        <v>201</v>
      </c>
      <c r="F84" s="9" t="s">
        <v>315</v>
      </c>
      <c r="G84" s="1" t="n">
        <v>2015</v>
      </c>
      <c r="H84" s="1" t="n">
        <v>2015</v>
      </c>
      <c r="I84" s="1" t="n">
        <v>2015</v>
      </c>
      <c r="K84" s="9" t="s">
        <v>203</v>
      </c>
      <c r="L84" s="10"/>
    </row>
    <row r="85" customFormat="false" ht="30.75" hidden="false" customHeight="true" outlineLevel="0" collapsed="false">
      <c r="A85" s="1" t="n">
        <v>83</v>
      </c>
      <c r="B85" s="9" t="s">
        <v>316</v>
      </c>
      <c r="C85" s="9" t="s">
        <v>74</v>
      </c>
      <c r="D85" s="9" t="s">
        <v>317</v>
      </c>
      <c r="E85" s="6" t="s">
        <v>201</v>
      </c>
      <c r="F85" s="9" t="s">
        <v>318</v>
      </c>
      <c r="G85" s="1" t="n">
        <v>2015</v>
      </c>
      <c r="H85" s="1" t="n">
        <v>2015</v>
      </c>
      <c r="I85" s="1" t="n">
        <v>2015</v>
      </c>
      <c r="K85" s="9" t="s">
        <v>203</v>
      </c>
      <c r="L85" s="10"/>
    </row>
    <row r="86" customFormat="false" ht="30.75" hidden="false" customHeight="true" outlineLevel="0" collapsed="false">
      <c r="A86" s="1" t="n">
        <v>84</v>
      </c>
      <c r="B86" s="9" t="s">
        <v>319</v>
      </c>
      <c r="C86" s="9" t="s">
        <v>55</v>
      </c>
      <c r="D86" s="9" t="s">
        <v>320</v>
      </c>
      <c r="E86" s="6" t="s">
        <v>201</v>
      </c>
      <c r="F86" s="9" t="s">
        <v>321</v>
      </c>
      <c r="G86" s="1" t="n">
        <v>2015</v>
      </c>
      <c r="H86" s="1" t="n">
        <v>2015</v>
      </c>
      <c r="I86" s="1" t="n">
        <v>2015</v>
      </c>
      <c r="K86" s="9" t="s">
        <v>203</v>
      </c>
      <c r="L86" s="10"/>
    </row>
    <row r="87" customFormat="false" ht="30.75" hidden="false" customHeight="true" outlineLevel="0" collapsed="false">
      <c r="A87" s="1" t="n">
        <v>85</v>
      </c>
      <c r="B87" s="9" t="s">
        <v>322</v>
      </c>
      <c r="C87" s="9" t="s">
        <v>235</v>
      </c>
      <c r="D87" s="2" t="s">
        <v>323</v>
      </c>
      <c r="E87" s="6" t="s">
        <v>201</v>
      </c>
      <c r="F87" s="9" t="s">
        <v>324</v>
      </c>
      <c r="G87" s="1" t="n">
        <v>2015</v>
      </c>
      <c r="H87" s="1" t="n">
        <v>2015</v>
      </c>
      <c r="I87" s="1" t="n">
        <v>2015</v>
      </c>
      <c r="K87" s="9" t="s">
        <v>203</v>
      </c>
      <c r="L87" s="10"/>
    </row>
    <row r="88" customFormat="false" ht="30.75" hidden="false" customHeight="true" outlineLevel="0" collapsed="false">
      <c r="A88" s="1" t="n">
        <v>86</v>
      </c>
      <c r="B88" s="9" t="s">
        <v>325</v>
      </c>
      <c r="C88" s="9" t="s">
        <v>235</v>
      </c>
      <c r="D88" s="9" t="s">
        <v>326</v>
      </c>
      <c r="E88" s="6" t="s">
        <v>201</v>
      </c>
      <c r="F88" s="9" t="s">
        <v>327</v>
      </c>
      <c r="G88" s="1" t="n">
        <v>2015</v>
      </c>
      <c r="H88" s="1" t="n">
        <v>2015</v>
      </c>
      <c r="I88" s="1" t="n">
        <v>2015</v>
      </c>
      <c r="K88" s="9" t="s">
        <v>284</v>
      </c>
      <c r="L88" s="10"/>
    </row>
    <row r="89" customFormat="false" ht="30.75" hidden="false" customHeight="true" outlineLevel="0" collapsed="false">
      <c r="A89" s="1" t="n">
        <v>87</v>
      </c>
      <c r="B89" s="9" t="s">
        <v>328</v>
      </c>
      <c r="C89" s="9" t="s">
        <v>329</v>
      </c>
      <c r="D89" s="9" t="s">
        <v>330</v>
      </c>
      <c r="E89" s="6" t="s">
        <v>201</v>
      </c>
      <c r="F89" s="9" t="s">
        <v>331</v>
      </c>
      <c r="G89" s="1" t="n">
        <v>2015</v>
      </c>
      <c r="H89" s="1" t="n">
        <v>2015</v>
      </c>
      <c r="I89" s="1" t="n">
        <v>2015</v>
      </c>
      <c r="K89" s="9" t="s">
        <v>268</v>
      </c>
      <c r="L89" s="10"/>
    </row>
    <row r="90" customFormat="false" ht="30.75" hidden="false" customHeight="true" outlineLevel="0" collapsed="false">
      <c r="A90" s="1" t="n">
        <v>88</v>
      </c>
      <c r="B90" s="9" t="s">
        <v>332</v>
      </c>
      <c r="C90" s="9" t="s">
        <v>55</v>
      </c>
      <c r="D90" s="9" t="s">
        <v>333</v>
      </c>
      <c r="E90" s="6" t="s">
        <v>201</v>
      </c>
      <c r="F90" s="9" t="s">
        <v>334</v>
      </c>
      <c r="G90" s="1" t="n">
        <v>2015</v>
      </c>
      <c r="H90" s="1" t="n">
        <v>2015</v>
      </c>
      <c r="I90" s="1" t="n">
        <v>2015</v>
      </c>
      <c r="K90" s="9" t="s">
        <v>203</v>
      </c>
      <c r="L90" s="10"/>
    </row>
    <row r="91" customFormat="false" ht="43.5" hidden="false" customHeight="true" outlineLevel="0" collapsed="false">
      <c r="A91" s="1" t="n">
        <v>89</v>
      </c>
      <c r="B91" s="9" t="s">
        <v>335</v>
      </c>
      <c r="C91" s="9" t="s">
        <v>74</v>
      </c>
      <c r="D91" s="9" t="s">
        <v>336</v>
      </c>
      <c r="E91" s="6" t="s">
        <v>201</v>
      </c>
      <c r="F91" s="9" t="s">
        <v>337</v>
      </c>
      <c r="G91" s="1" t="n">
        <v>2015</v>
      </c>
      <c r="H91" s="1" t="n">
        <v>2015</v>
      </c>
      <c r="I91" s="1" t="n">
        <v>2015</v>
      </c>
      <c r="K91" s="9" t="s">
        <v>254</v>
      </c>
      <c r="L91" s="10"/>
    </row>
    <row r="92" customFormat="false" ht="30.75" hidden="false" customHeight="true" outlineLevel="0" collapsed="false">
      <c r="A92" s="1" t="n">
        <v>90</v>
      </c>
      <c r="B92" s="9" t="s">
        <v>338</v>
      </c>
      <c r="C92" s="9" t="s">
        <v>74</v>
      </c>
      <c r="D92" s="9" t="s">
        <v>339</v>
      </c>
      <c r="E92" s="6" t="s">
        <v>201</v>
      </c>
      <c r="F92" s="9" t="s">
        <v>340</v>
      </c>
      <c r="G92" s="1" t="n">
        <v>2015</v>
      </c>
      <c r="H92" s="1" t="n">
        <v>2015</v>
      </c>
      <c r="I92" s="1" t="n">
        <v>2015</v>
      </c>
      <c r="K92" s="9" t="s">
        <v>203</v>
      </c>
      <c r="L92" s="10"/>
    </row>
    <row r="93" customFormat="false" ht="30.75" hidden="false" customHeight="true" outlineLevel="0" collapsed="false">
      <c r="A93" s="1" t="n">
        <v>91</v>
      </c>
      <c r="B93" s="9" t="s">
        <v>341</v>
      </c>
      <c r="C93" s="9" t="s">
        <v>74</v>
      </c>
      <c r="D93" s="9" t="s">
        <v>342</v>
      </c>
      <c r="E93" s="6" t="s">
        <v>201</v>
      </c>
      <c r="F93" s="9" t="s">
        <v>343</v>
      </c>
      <c r="G93" s="1" t="n">
        <v>2015</v>
      </c>
      <c r="H93" s="1" t="n">
        <v>2015</v>
      </c>
      <c r="I93" s="1" t="n">
        <v>2015</v>
      </c>
      <c r="K93" s="9" t="s">
        <v>203</v>
      </c>
      <c r="L93" s="10"/>
    </row>
    <row r="94" customFormat="false" ht="30.75" hidden="false" customHeight="true" outlineLevel="0" collapsed="false">
      <c r="A94" s="1" t="n">
        <v>92</v>
      </c>
      <c r="B94" s="9" t="s">
        <v>344</v>
      </c>
      <c r="C94" s="9" t="s">
        <v>345</v>
      </c>
      <c r="D94" s="9" t="s">
        <v>346</v>
      </c>
      <c r="E94" s="6" t="s">
        <v>201</v>
      </c>
      <c r="F94" s="9" t="s">
        <v>347</v>
      </c>
      <c r="G94" s="1" t="n">
        <v>2015</v>
      </c>
      <c r="H94" s="1" t="n">
        <v>2015</v>
      </c>
      <c r="I94" s="1" t="n">
        <v>2015</v>
      </c>
      <c r="K94" s="9" t="s">
        <v>348</v>
      </c>
      <c r="L94" s="10"/>
    </row>
    <row r="95" customFormat="false" ht="45.75" hidden="false" customHeight="true" outlineLevel="0" collapsed="false">
      <c r="A95" s="1" t="n">
        <v>93</v>
      </c>
      <c r="B95" s="9" t="s">
        <v>349</v>
      </c>
      <c r="C95" s="9" t="s">
        <v>350</v>
      </c>
      <c r="D95" s="9" t="s">
        <v>351</v>
      </c>
      <c r="E95" s="6" t="s">
        <v>201</v>
      </c>
      <c r="F95" s="9" t="s">
        <v>352</v>
      </c>
      <c r="G95" s="1" t="n">
        <v>2015</v>
      </c>
      <c r="H95" s="1" t="n">
        <v>2015</v>
      </c>
      <c r="I95" s="1" t="n">
        <v>2015</v>
      </c>
      <c r="K95" s="9" t="s">
        <v>203</v>
      </c>
      <c r="L95" s="10"/>
    </row>
    <row r="96" customFormat="false" ht="30.75" hidden="false" customHeight="true" outlineLevel="0" collapsed="false">
      <c r="A96" s="1" t="n">
        <v>94</v>
      </c>
      <c r="B96" s="9" t="s">
        <v>353</v>
      </c>
      <c r="C96" s="9" t="s">
        <v>215</v>
      </c>
      <c r="D96" s="9" t="s">
        <v>354</v>
      </c>
      <c r="E96" s="6" t="s">
        <v>201</v>
      </c>
      <c r="F96" s="9" t="s">
        <v>355</v>
      </c>
      <c r="G96" s="1" t="n">
        <v>2015</v>
      </c>
      <c r="H96" s="1" t="n">
        <v>2015</v>
      </c>
      <c r="I96" s="1" t="n">
        <v>2015</v>
      </c>
      <c r="K96" s="9" t="s">
        <v>254</v>
      </c>
      <c r="L96" s="10"/>
    </row>
    <row r="97" customFormat="false" ht="30.75" hidden="false" customHeight="true" outlineLevel="0" collapsed="false">
      <c r="A97" s="1" t="n">
        <v>95</v>
      </c>
      <c r="B97" s="9" t="s">
        <v>356</v>
      </c>
      <c r="C97" s="9" t="s">
        <v>205</v>
      </c>
      <c r="D97" s="9" t="s">
        <v>357</v>
      </c>
      <c r="E97" s="6" t="s">
        <v>201</v>
      </c>
      <c r="F97" s="9" t="s">
        <v>358</v>
      </c>
      <c r="G97" s="1" t="n">
        <v>2015</v>
      </c>
      <c r="H97" s="1" t="n">
        <v>2015</v>
      </c>
      <c r="I97" s="1" t="n">
        <v>2015</v>
      </c>
      <c r="K97" s="9" t="s">
        <v>203</v>
      </c>
      <c r="L97" s="10"/>
    </row>
    <row r="98" customFormat="false" ht="30.75" hidden="false" customHeight="true" outlineLevel="0" collapsed="false">
      <c r="A98" s="1" t="n">
        <v>96</v>
      </c>
      <c r="B98" s="9" t="s">
        <v>359</v>
      </c>
      <c r="C98" s="9" t="s">
        <v>360</v>
      </c>
      <c r="D98" s="9" t="s">
        <v>361</v>
      </c>
      <c r="E98" s="6" t="s">
        <v>201</v>
      </c>
      <c r="F98" s="9" t="s">
        <v>362</v>
      </c>
      <c r="G98" s="1" t="n">
        <v>2015</v>
      </c>
      <c r="H98" s="1" t="n">
        <v>2015</v>
      </c>
      <c r="I98" s="1" t="n">
        <v>2015</v>
      </c>
      <c r="K98" s="9" t="s">
        <v>254</v>
      </c>
      <c r="L98" s="10"/>
    </row>
    <row r="99" customFormat="false" ht="30.75" hidden="false" customHeight="true" outlineLevel="0" collapsed="false">
      <c r="A99" s="1" t="n">
        <v>97</v>
      </c>
      <c r="B99" s="9" t="s">
        <v>363</v>
      </c>
      <c r="C99" s="9" t="s">
        <v>74</v>
      </c>
      <c r="D99" s="9" t="s">
        <v>364</v>
      </c>
      <c r="E99" s="6" t="s">
        <v>201</v>
      </c>
      <c r="F99" s="9" t="s">
        <v>365</v>
      </c>
      <c r="G99" s="1" t="n">
        <v>2015</v>
      </c>
      <c r="H99" s="1" t="n">
        <v>2015</v>
      </c>
      <c r="I99" s="1" t="n">
        <v>2015</v>
      </c>
      <c r="K99" s="9" t="s">
        <v>254</v>
      </c>
      <c r="L99" s="10"/>
    </row>
    <row r="100" customFormat="false" ht="30.75" hidden="false" customHeight="true" outlineLevel="0" collapsed="false">
      <c r="A100" s="1" t="n">
        <v>98</v>
      </c>
      <c r="B100" s="9" t="s">
        <v>366</v>
      </c>
      <c r="C100" s="9" t="s">
        <v>74</v>
      </c>
      <c r="D100" s="9" t="s">
        <v>367</v>
      </c>
      <c r="E100" s="6" t="s">
        <v>201</v>
      </c>
      <c r="F100" s="9" t="s">
        <v>368</v>
      </c>
      <c r="G100" s="1" t="n">
        <v>2015</v>
      </c>
      <c r="H100" s="1" t="n">
        <v>2015</v>
      </c>
      <c r="I100" s="1" t="n">
        <v>2015</v>
      </c>
      <c r="K100" s="9" t="s">
        <v>254</v>
      </c>
      <c r="L100" s="10"/>
    </row>
    <row r="101" customFormat="false" ht="58.5" hidden="false" customHeight="true" outlineLevel="0" collapsed="false">
      <c r="A101" s="1" t="n">
        <v>99</v>
      </c>
      <c r="B101" s="9" t="s">
        <v>369</v>
      </c>
      <c r="C101" s="9" t="s">
        <v>370</v>
      </c>
      <c r="D101" s="9" t="s">
        <v>371</v>
      </c>
      <c r="E101" s="6" t="s">
        <v>201</v>
      </c>
      <c r="F101" s="9" t="s">
        <v>372</v>
      </c>
      <c r="G101" s="1" t="n">
        <v>2015</v>
      </c>
      <c r="H101" s="1" t="n">
        <v>2015</v>
      </c>
      <c r="I101" s="1" t="n">
        <v>2015</v>
      </c>
      <c r="K101" s="9" t="s">
        <v>254</v>
      </c>
      <c r="L101" s="10"/>
    </row>
    <row r="102" customFormat="false" ht="30.75" hidden="false" customHeight="true" outlineLevel="0" collapsed="false">
      <c r="A102" s="1" t="n">
        <v>100</v>
      </c>
      <c r="B102" s="9" t="s">
        <v>373</v>
      </c>
      <c r="C102" s="9" t="s">
        <v>74</v>
      </c>
      <c r="D102" s="9" t="s">
        <v>374</v>
      </c>
      <c r="E102" s="6" t="s">
        <v>201</v>
      </c>
      <c r="F102" s="9" t="s">
        <v>375</v>
      </c>
      <c r="G102" s="1" t="n">
        <v>2015</v>
      </c>
      <c r="H102" s="1" t="n">
        <v>2015</v>
      </c>
      <c r="I102" s="1" t="n">
        <v>2015</v>
      </c>
      <c r="K102" s="9" t="s">
        <v>254</v>
      </c>
      <c r="L102" s="10"/>
    </row>
    <row r="103" customFormat="false" ht="35.25" hidden="false" customHeight="true" outlineLevel="0" collapsed="false">
      <c r="A103" s="1" t="n">
        <v>101</v>
      </c>
      <c r="B103" s="9" t="s">
        <v>376</v>
      </c>
      <c r="C103" s="9" t="s">
        <v>215</v>
      </c>
      <c r="D103" s="9" t="s">
        <v>377</v>
      </c>
      <c r="E103" s="6" t="s">
        <v>201</v>
      </c>
      <c r="F103" s="9" t="s">
        <v>378</v>
      </c>
      <c r="G103" s="1" t="n">
        <v>2015</v>
      </c>
      <c r="H103" s="1" t="n">
        <v>2015</v>
      </c>
      <c r="I103" s="1" t="n">
        <v>2015</v>
      </c>
      <c r="K103" s="9" t="s">
        <v>133</v>
      </c>
      <c r="L103" s="10"/>
    </row>
    <row r="104" customFormat="false" ht="42.75" hidden="false" customHeight="true" outlineLevel="0" collapsed="false">
      <c r="A104" s="1" t="n">
        <v>102</v>
      </c>
      <c r="B104" s="9" t="s">
        <v>379</v>
      </c>
      <c r="C104" s="9" t="s">
        <v>51</v>
      </c>
      <c r="D104" s="9" t="s">
        <v>380</v>
      </c>
      <c r="E104" s="6" t="s">
        <v>201</v>
      </c>
      <c r="F104" s="9" t="s">
        <v>381</v>
      </c>
      <c r="G104" s="1" t="n">
        <v>2015</v>
      </c>
      <c r="H104" s="1" t="n">
        <v>2015</v>
      </c>
      <c r="I104" s="1" t="n">
        <v>2015</v>
      </c>
      <c r="K104" s="9" t="s">
        <v>254</v>
      </c>
      <c r="L104" s="10"/>
    </row>
    <row r="105" customFormat="false" ht="30.75" hidden="false" customHeight="true" outlineLevel="0" collapsed="false">
      <c r="A105" s="1" t="n">
        <v>103</v>
      </c>
      <c r="B105" s="9" t="s">
        <v>382</v>
      </c>
      <c r="C105" s="9" t="s">
        <v>104</v>
      </c>
      <c r="D105" s="9" t="s">
        <v>383</v>
      </c>
      <c r="E105" s="6" t="s">
        <v>201</v>
      </c>
      <c r="F105" s="9" t="s">
        <v>384</v>
      </c>
      <c r="G105" s="1" t="n">
        <v>2015</v>
      </c>
      <c r="H105" s="1" t="n">
        <v>2015</v>
      </c>
      <c r="I105" s="1" t="n">
        <v>2015</v>
      </c>
      <c r="K105" s="9" t="s">
        <v>203</v>
      </c>
      <c r="L105" s="10"/>
    </row>
    <row r="106" customFormat="false" ht="30.75" hidden="false" customHeight="true" outlineLevel="0" collapsed="false">
      <c r="A106" s="1" t="n">
        <v>104</v>
      </c>
      <c r="B106" s="9" t="s">
        <v>385</v>
      </c>
      <c r="C106" s="9" t="s">
        <v>55</v>
      </c>
      <c r="D106" s="9" t="s">
        <v>386</v>
      </c>
      <c r="E106" s="6" t="s">
        <v>201</v>
      </c>
      <c r="F106" s="9" t="s">
        <v>387</v>
      </c>
      <c r="G106" s="1" t="n">
        <v>2011</v>
      </c>
      <c r="H106" s="1" t="n">
        <v>2012</v>
      </c>
      <c r="I106" s="1" t="n">
        <v>2012</v>
      </c>
      <c r="J106" s="1" t="n">
        <v>2013</v>
      </c>
      <c r="K106" s="9" t="s">
        <v>203</v>
      </c>
      <c r="L106" s="10"/>
    </row>
    <row r="107" customFormat="false" ht="30.75" hidden="false" customHeight="true" outlineLevel="0" collapsed="false">
      <c r="A107" s="1" t="n">
        <v>105</v>
      </c>
      <c r="B107" s="9" t="s">
        <v>388</v>
      </c>
      <c r="C107" s="9" t="s">
        <v>34</v>
      </c>
      <c r="D107" s="9" t="s">
        <v>389</v>
      </c>
      <c r="E107" s="6" t="s">
        <v>201</v>
      </c>
      <c r="F107" s="9" t="s">
        <v>390</v>
      </c>
      <c r="G107" s="1" t="n">
        <v>2011</v>
      </c>
      <c r="H107" s="1" t="n">
        <v>2012</v>
      </c>
      <c r="I107" s="1" t="n">
        <v>2012</v>
      </c>
      <c r="J107" s="1" t="n">
        <v>2013</v>
      </c>
      <c r="K107" s="9" t="s">
        <v>58</v>
      </c>
      <c r="L107" s="10"/>
    </row>
    <row r="108" customFormat="false" ht="30.75" hidden="false" customHeight="true" outlineLevel="0" collapsed="false">
      <c r="A108" s="1" t="n">
        <v>106</v>
      </c>
      <c r="B108" s="9" t="s">
        <v>391</v>
      </c>
      <c r="C108" s="9" t="s">
        <v>14</v>
      </c>
      <c r="D108" s="9" t="s">
        <v>392</v>
      </c>
      <c r="E108" s="6" t="s">
        <v>201</v>
      </c>
      <c r="F108" s="9" t="s">
        <v>393</v>
      </c>
      <c r="G108" s="1" t="n">
        <v>2011</v>
      </c>
      <c r="H108" s="1" t="n">
        <v>2012</v>
      </c>
      <c r="I108" s="1" t="n">
        <v>2012</v>
      </c>
      <c r="J108" s="1" t="n">
        <v>2013</v>
      </c>
      <c r="K108" s="9" t="s">
        <v>394</v>
      </c>
      <c r="L108" s="10"/>
    </row>
    <row r="109" customFormat="false" ht="30.75" hidden="false" customHeight="true" outlineLevel="0" collapsed="false">
      <c r="A109" s="1" t="n">
        <v>107</v>
      </c>
      <c r="B109" s="9" t="s">
        <v>395</v>
      </c>
      <c r="C109" s="9" t="s">
        <v>34</v>
      </c>
      <c r="D109" s="9" t="s">
        <v>396</v>
      </c>
      <c r="E109" s="6" t="s">
        <v>201</v>
      </c>
      <c r="F109" s="9" t="s">
        <v>397</v>
      </c>
      <c r="G109" s="1" t="n">
        <v>2012</v>
      </c>
      <c r="H109" s="1" t="n">
        <v>2012</v>
      </c>
      <c r="I109" s="1" t="n">
        <v>2013</v>
      </c>
      <c r="J109" s="1" t="n">
        <v>2013</v>
      </c>
      <c r="K109" s="9" t="s">
        <v>203</v>
      </c>
      <c r="L109" s="10"/>
    </row>
    <row r="110" customFormat="false" ht="30.75" hidden="false" customHeight="true" outlineLevel="0" collapsed="false">
      <c r="A110" s="1" t="n">
        <v>108</v>
      </c>
      <c r="B110" s="9" t="s">
        <v>398</v>
      </c>
      <c r="C110" s="9" t="s">
        <v>14</v>
      </c>
      <c r="D110" s="9" t="s">
        <v>399</v>
      </c>
      <c r="E110" s="6" t="s">
        <v>201</v>
      </c>
      <c r="F110" s="9" t="s">
        <v>400</v>
      </c>
      <c r="G110" s="1" t="n">
        <v>2011</v>
      </c>
      <c r="H110" s="1" t="n">
        <v>2012</v>
      </c>
      <c r="I110" s="1" t="n">
        <v>2012</v>
      </c>
      <c r="J110" s="1" t="n">
        <v>2013</v>
      </c>
      <c r="K110" s="9" t="s">
        <v>244</v>
      </c>
      <c r="L110" s="10"/>
    </row>
    <row r="111" customFormat="false" ht="30.75" hidden="false" customHeight="true" outlineLevel="0" collapsed="false">
      <c r="A111" s="1" t="n">
        <v>109</v>
      </c>
      <c r="B111" s="9" t="s">
        <v>401</v>
      </c>
      <c r="C111" s="9" t="s">
        <v>235</v>
      </c>
      <c r="D111" s="9" t="s">
        <v>402</v>
      </c>
      <c r="E111" s="6" t="s">
        <v>201</v>
      </c>
      <c r="F111" s="9" t="s">
        <v>403</v>
      </c>
      <c r="G111" s="1" t="n">
        <v>2011</v>
      </c>
      <c r="H111" s="1" t="n">
        <v>2012</v>
      </c>
      <c r="I111" s="1" t="n">
        <v>2012</v>
      </c>
      <c r="J111" s="1" t="n">
        <v>2014</v>
      </c>
      <c r="K111" s="9" t="s">
        <v>203</v>
      </c>
      <c r="L111" s="10"/>
    </row>
    <row r="112" customFormat="false" ht="30.75" hidden="false" customHeight="true" outlineLevel="0" collapsed="false">
      <c r="A112" s="1" t="n">
        <v>110</v>
      </c>
      <c r="B112" s="9" t="s">
        <v>404</v>
      </c>
      <c r="C112" s="9" t="s">
        <v>215</v>
      </c>
      <c r="D112" s="9" t="s">
        <v>405</v>
      </c>
      <c r="E112" s="6" t="s">
        <v>201</v>
      </c>
      <c r="F112" s="9" t="s">
        <v>406</v>
      </c>
      <c r="G112" s="1" t="n">
        <v>2012</v>
      </c>
      <c r="H112" s="1" t="n">
        <v>2013</v>
      </c>
      <c r="I112" s="1" t="n">
        <v>2013</v>
      </c>
      <c r="J112" s="1" t="n">
        <v>2014</v>
      </c>
      <c r="K112" s="9" t="s">
        <v>244</v>
      </c>
      <c r="L112" s="10"/>
    </row>
    <row r="113" customFormat="false" ht="30.75" hidden="false" customHeight="true" outlineLevel="0" collapsed="false">
      <c r="A113" s="1" t="n">
        <v>111</v>
      </c>
      <c r="B113" s="9" t="s">
        <v>407</v>
      </c>
      <c r="C113" s="9" t="s">
        <v>408</v>
      </c>
      <c r="D113" s="9" t="s">
        <v>409</v>
      </c>
      <c r="E113" s="6" t="s">
        <v>201</v>
      </c>
      <c r="F113" s="9" t="s">
        <v>410</v>
      </c>
      <c r="G113" s="1" t="n">
        <v>2012</v>
      </c>
      <c r="H113" s="1" t="n">
        <v>2013</v>
      </c>
      <c r="I113" s="1" t="n">
        <v>2013</v>
      </c>
      <c r="J113" s="1" t="n">
        <v>2014</v>
      </c>
      <c r="K113" s="9" t="s">
        <v>203</v>
      </c>
      <c r="L113" s="10"/>
    </row>
    <row r="114" customFormat="false" ht="30.75" hidden="false" customHeight="true" outlineLevel="0" collapsed="false">
      <c r="A114" s="1" t="n">
        <v>112</v>
      </c>
      <c r="B114" s="9" t="s">
        <v>411</v>
      </c>
      <c r="C114" s="9" t="s">
        <v>205</v>
      </c>
      <c r="D114" s="9" t="s">
        <v>412</v>
      </c>
      <c r="E114" s="6" t="s">
        <v>201</v>
      </c>
      <c r="F114" s="9" t="s">
        <v>413</v>
      </c>
      <c r="G114" s="1" t="n">
        <v>2012</v>
      </c>
      <c r="H114" s="1" t="n">
        <v>2013</v>
      </c>
      <c r="I114" s="1" t="n">
        <v>2013</v>
      </c>
      <c r="J114" s="1" t="n">
        <v>2014</v>
      </c>
      <c r="K114" s="9" t="s">
        <v>284</v>
      </c>
      <c r="L114" s="10"/>
    </row>
    <row r="115" customFormat="false" ht="30.75" hidden="false" customHeight="true" outlineLevel="0" collapsed="false">
      <c r="A115" s="1" t="n">
        <v>113</v>
      </c>
      <c r="B115" s="9" t="s">
        <v>414</v>
      </c>
      <c r="C115" s="9" t="s">
        <v>215</v>
      </c>
      <c r="D115" s="9" t="s">
        <v>415</v>
      </c>
      <c r="E115" s="6" t="s">
        <v>201</v>
      </c>
      <c r="F115" s="9" t="s">
        <v>416</v>
      </c>
      <c r="G115" s="1" t="n">
        <v>2012</v>
      </c>
      <c r="H115" s="1" t="n">
        <v>2013</v>
      </c>
      <c r="I115" s="1" t="n">
        <v>2013</v>
      </c>
      <c r="J115" s="1" t="n">
        <v>2014</v>
      </c>
      <c r="K115" s="9" t="s">
        <v>244</v>
      </c>
      <c r="L115" s="10"/>
    </row>
    <row r="116" customFormat="false" ht="30.75" hidden="false" customHeight="true" outlineLevel="0" collapsed="false">
      <c r="A116" s="1" t="n">
        <v>114</v>
      </c>
      <c r="B116" s="9" t="s">
        <v>417</v>
      </c>
      <c r="C116" s="9" t="s">
        <v>215</v>
      </c>
      <c r="D116" s="9" t="s">
        <v>418</v>
      </c>
      <c r="E116" s="6" t="s">
        <v>201</v>
      </c>
      <c r="F116" s="9" t="s">
        <v>419</v>
      </c>
      <c r="G116" s="1" t="n">
        <v>2012</v>
      </c>
      <c r="H116" s="1" t="n">
        <v>2013</v>
      </c>
      <c r="I116" s="1" t="n">
        <v>2013</v>
      </c>
      <c r="J116" s="1" t="n">
        <v>2014</v>
      </c>
      <c r="K116" s="9" t="s">
        <v>244</v>
      </c>
      <c r="L116" s="10"/>
    </row>
    <row r="117" customFormat="false" ht="30.75" hidden="false" customHeight="true" outlineLevel="0" collapsed="false">
      <c r="A117" s="1" t="n">
        <v>115</v>
      </c>
      <c r="B117" s="9" t="s">
        <v>420</v>
      </c>
      <c r="C117" s="9" t="s">
        <v>215</v>
      </c>
      <c r="D117" s="9" t="s">
        <v>421</v>
      </c>
      <c r="E117" s="6" t="s">
        <v>201</v>
      </c>
      <c r="F117" s="9" t="s">
        <v>422</v>
      </c>
      <c r="G117" s="1" t="n">
        <v>2012</v>
      </c>
      <c r="H117" s="1" t="n">
        <v>2013</v>
      </c>
      <c r="I117" s="1" t="n">
        <v>2013</v>
      </c>
      <c r="J117" s="1" t="n">
        <v>2014</v>
      </c>
      <c r="K117" s="9" t="s">
        <v>244</v>
      </c>
      <c r="L117" s="10"/>
    </row>
    <row r="118" customFormat="false" ht="30.75" hidden="false" customHeight="true" outlineLevel="0" collapsed="false">
      <c r="A118" s="1" t="n">
        <v>116</v>
      </c>
      <c r="B118" s="9" t="s">
        <v>423</v>
      </c>
      <c r="C118" s="9" t="s">
        <v>215</v>
      </c>
      <c r="D118" s="9" t="s">
        <v>424</v>
      </c>
      <c r="E118" s="6" t="s">
        <v>201</v>
      </c>
      <c r="F118" s="9" t="s">
        <v>425</v>
      </c>
      <c r="G118" s="1" t="n">
        <v>2012</v>
      </c>
      <c r="H118" s="1" t="n">
        <v>2013</v>
      </c>
      <c r="I118" s="1" t="n">
        <v>2013</v>
      </c>
      <c r="J118" s="1" t="n">
        <v>2014</v>
      </c>
      <c r="K118" s="9" t="s">
        <v>244</v>
      </c>
      <c r="L118" s="10"/>
    </row>
    <row r="119" customFormat="false" ht="30.75" hidden="false" customHeight="true" outlineLevel="0" collapsed="false">
      <c r="A119" s="1" t="n">
        <v>117</v>
      </c>
      <c r="B119" s="9" t="s">
        <v>426</v>
      </c>
      <c r="C119" s="9" t="s">
        <v>427</v>
      </c>
      <c r="D119" s="9" t="s">
        <v>428</v>
      </c>
      <c r="E119" s="6" t="s">
        <v>201</v>
      </c>
      <c r="F119" s="9" t="s">
        <v>429</v>
      </c>
      <c r="G119" s="1" t="n">
        <v>2012</v>
      </c>
      <c r="H119" s="1" t="n">
        <v>2013</v>
      </c>
      <c r="I119" s="1" t="n">
        <v>2013</v>
      </c>
      <c r="J119" s="1" t="n">
        <v>2014</v>
      </c>
      <c r="K119" s="9" t="s">
        <v>244</v>
      </c>
      <c r="L119" s="10"/>
    </row>
    <row r="120" customFormat="false" ht="30.75" hidden="false" customHeight="true" outlineLevel="0" collapsed="false">
      <c r="A120" s="1" t="n">
        <v>118</v>
      </c>
      <c r="B120" s="9" t="s">
        <v>430</v>
      </c>
      <c r="C120" s="9" t="s">
        <v>34</v>
      </c>
      <c r="D120" s="9" t="s">
        <v>431</v>
      </c>
      <c r="E120" s="6" t="s">
        <v>201</v>
      </c>
      <c r="F120" s="9" t="s">
        <v>432</v>
      </c>
      <c r="G120" s="1" t="n">
        <v>2012</v>
      </c>
      <c r="H120" s="1" t="n">
        <v>2013</v>
      </c>
      <c r="I120" s="1" t="n">
        <v>2013</v>
      </c>
      <c r="J120" s="1" t="n">
        <v>2014</v>
      </c>
      <c r="K120" s="9" t="s">
        <v>58</v>
      </c>
      <c r="L120" s="10"/>
    </row>
    <row r="121" customFormat="false" ht="30.75" hidden="false" customHeight="true" outlineLevel="0" collapsed="false">
      <c r="A121" s="1" t="n">
        <v>119</v>
      </c>
      <c r="B121" s="9" t="s">
        <v>433</v>
      </c>
      <c r="C121" s="9" t="s">
        <v>14</v>
      </c>
      <c r="D121" s="9" t="s">
        <v>434</v>
      </c>
      <c r="E121" s="6" t="s">
        <v>201</v>
      </c>
      <c r="F121" s="9" t="s">
        <v>435</v>
      </c>
      <c r="G121" s="1" t="n">
        <v>2012</v>
      </c>
      <c r="H121" s="1" t="n">
        <v>2013</v>
      </c>
      <c r="I121" s="1" t="n">
        <v>2013</v>
      </c>
      <c r="J121" s="1" t="n">
        <v>2014</v>
      </c>
      <c r="K121" s="9" t="s">
        <v>203</v>
      </c>
      <c r="L121" s="10"/>
    </row>
    <row r="122" customFormat="false" ht="30.75" hidden="false" customHeight="true" outlineLevel="0" collapsed="false">
      <c r="A122" s="1" t="n">
        <v>120</v>
      </c>
      <c r="B122" s="9" t="s">
        <v>436</v>
      </c>
      <c r="C122" s="9" t="s">
        <v>215</v>
      </c>
      <c r="D122" s="9" t="s">
        <v>437</v>
      </c>
      <c r="E122" s="6" t="s">
        <v>201</v>
      </c>
      <c r="F122" s="9" t="s">
        <v>438</v>
      </c>
      <c r="G122" s="1" t="n">
        <v>2012</v>
      </c>
      <c r="H122" s="1" t="n">
        <v>2013</v>
      </c>
      <c r="I122" s="1" t="n">
        <v>2013</v>
      </c>
      <c r="J122" s="1" t="n">
        <v>2014</v>
      </c>
      <c r="K122" s="9" t="s">
        <v>254</v>
      </c>
      <c r="L122" s="10"/>
    </row>
    <row r="123" customFormat="false" ht="30.75" hidden="false" customHeight="true" outlineLevel="0" collapsed="false">
      <c r="A123" s="1" t="n">
        <v>121</v>
      </c>
      <c r="B123" s="9" t="s">
        <v>439</v>
      </c>
      <c r="C123" s="9" t="s">
        <v>74</v>
      </c>
      <c r="D123" s="9" t="s">
        <v>440</v>
      </c>
      <c r="E123" s="6" t="s">
        <v>201</v>
      </c>
      <c r="F123" s="9" t="s">
        <v>441</v>
      </c>
      <c r="G123" s="1" t="n">
        <v>2014</v>
      </c>
      <c r="H123" s="1" t="n">
        <v>2014</v>
      </c>
      <c r="I123" s="1" t="n">
        <v>2014</v>
      </c>
      <c r="J123" s="1" t="n">
        <v>2014</v>
      </c>
      <c r="K123" s="9" t="s">
        <v>442</v>
      </c>
      <c r="L123" s="10"/>
    </row>
    <row r="124" customFormat="false" ht="30.75" hidden="false" customHeight="true" outlineLevel="0" collapsed="false">
      <c r="A124" s="1" t="n">
        <v>122</v>
      </c>
      <c r="B124" s="9" t="s">
        <v>443</v>
      </c>
      <c r="C124" s="9" t="s">
        <v>146</v>
      </c>
      <c r="D124" s="9" t="s">
        <v>444</v>
      </c>
      <c r="E124" s="6" t="s">
        <v>201</v>
      </c>
      <c r="F124" s="9" t="s">
        <v>445</v>
      </c>
      <c r="G124" s="1" t="n">
        <v>2012</v>
      </c>
      <c r="H124" s="1" t="n">
        <v>2013</v>
      </c>
      <c r="I124" s="1" t="n">
        <v>2013</v>
      </c>
      <c r="J124" s="1" t="n">
        <v>2014</v>
      </c>
      <c r="K124" s="9" t="s">
        <v>203</v>
      </c>
      <c r="L124" s="10"/>
    </row>
    <row r="125" customFormat="false" ht="30.75" hidden="false" customHeight="true" outlineLevel="0" collapsed="false">
      <c r="A125" s="1" t="n">
        <v>123</v>
      </c>
      <c r="B125" s="9" t="s">
        <v>446</v>
      </c>
      <c r="C125" s="9" t="s">
        <v>447</v>
      </c>
      <c r="D125" s="2" t="s">
        <v>448</v>
      </c>
      <c r="E125" s="6" t="s">
        <v>201</v>
      </c>
      <c r="F125" s="9" t="s">
        <v>449</v>
      </c>
      <c r="G125" s="1" t="n">
        <v>2012</v>
      </c>
      <c r="H125" s="1" t="n">
        <v>2013</v>
      </c>
      <c r="I125" s="1" t="n">
        <v>2013</v>
      </c>
      <c r="J125" s="1" t="n">
        <v>2014</v>
      </c>
      <c r="K125" s="9" t="s">
        <v>450</v>
      </c>
      <c r="L125" s="10"/>
    </row>
    <row r="126" customFormat="false" ht="30.75" hidden="false" customHeight="true" outlineLevel="0" collapsed="false">
      <c r="A126" s="1" t="n">
        <v>124</v>
      </c>
      <c r="B126" s="9" t="s">
        <v>451</v>
      </c>
      <c r="C126" s="9" t="s">
        <v>408</v>
      </c>
      <c r="D126" s="9" t="s">
        <v>452</v>
      </c>
      <c r="E126" s="6" t="s">
        <v>201</v>
      </c>
      <c r="F126" s="9" t="s">
        <v>453</v>
      </c>
      <c r="G126" s="1" t="n">
        <v>2012</v>
      </c>
      <c r="H126" s="1" t="n">
        <v>2013</v>
      </c>
      <c r="I126" s="1" t="n">
        <v>2013</v>
      </c>
      <c r="J126" s="1" t="n">
        <v>2014</v>
      </c>
      <c r="K126" s="9" t="s">
        <v>254</v>
      </c>
      <c r="L126" s="10"/>
    </row>
    <row r="127" customFormat="false" ht="30.75" hidden="false" customHeight="true" outlineLevel="0" collapsed="false">
      <c r="A127" s="1" t="n">
        <v>125</v>
      </c>
      <c r="B127" s="9" t="s">
        <v>454</v>
      </c>
      <c r="C127" s="9" t="s">
        <v>55</v>
      </c>
      <c r="D127" s="9" t="s">
        <v>455</v>
      </c>
      <c r="E127" s="6" t="s">
        <v>201</v>
      </c>
      <c r="F127" s="9" t="s">
        <v>456</v>
      </c>
      <c r="G127" s="1" t="n">
        <v>2012</v>
      </c>
      <c r="H127" s="1" t="n">
        <v>2013</v>
      </c>
      <c r="I127" s="1" t="n">
        <v>2013</v>
      </c>
      <c r="J127" s="1" t="n">
        <v>2014</v>
      </c>
      <c r="K127" s="9" t="s">
        <v>203</v>
      </c>
      <c r="L127" s="10"/>
    </row>
    <row r="128" customFormat="false" ht="30.75" hidden="false" customHeight="true" outlineLevel="0" collapsed="false">
      <c r="A128" s="1" t="n">
        <v>126</v>
      </c>
      <c r="B128" s="9" t="s">
        <v>457</v>
      </c>
      <c r="C128" s="9" t="s">
        <v>215</v>
      </c>
      <c r="D128" s="9" t="s">
        <v>458</v>
      </c>
      <c r="E128" s="6" t="s">
        <v>201</v>
      </c>
      <c r="F128" s="9" t="s">
        <v>459</v>
      </c>
      <c r="G128" s="1" t="n">
        <v>2012</v>
      </c>
      <c r="H128" s="1" t="n">
        <v>2013</v>
      </c>
      <c r="I128" s="1" t="n">
        <v>2014</v>
      </c>
      <c r="J128" s="1" t="n">
        <v>2014</v>
      </c>
      <c r="K128" s="9" t="s">
        <v>203</v>
      </c>
      <c r="L128" s="10"/>
    </row>
    <row r="129" customFormat="false" ht="44.25" hidden="false" customHeight="true" outlineLevel="0" collapsed="false">
      <c r="A129" s="1" t="n">
        <v>127</v>
      </c>
      <c r="B129" s="9" t="s">
        <v>460</v>
      </c>
      <c r="C129" s="9" t="s">
        <v>215</v>
      </c>
      <c r="D129" s="9" t="s">
        <v>461</v>
      </c>
      <c r="E129" s="6" t="s">
        <v>201</v>
      </c>
      <c r="F129" s="9" t="s">
        <v>462</v>
      </c>
      <c r="G129" s="1" t="n">
        <v>2014</v>
      </c>
      <c r="H129" s="1" t="n">
        <v>2014</v>
      </c>
      <c r="I129" s="1" t="n">
        <v>2014</v>
      </c>
      <c r="J129" s="1" t="n">
        <v>2014</v>
      </c>
      <c r="K129" s="9" t="s">
        <v>463</v>
      </c>
      <c r="L129" s="10"/>
    </row>
    <row r="130" customFormat="false" ht="30.75" hidden="false" customHeight="true" outlineLevel="0" collapsed="false">
      <c r="A130" s="1" t="n">
        <v>128</v>
      </c>
      <c r="B130" s="9" t="s">
        <v>464</v>
      </c>
      <c r="C130" s="9" t="s">
        <v>74</v>
      </c>
      <c r="D130" s="9" t="s">
        <v>465</v>
      </c>
      <c r="E130" s="6" t="s">
        <v>201</v>
      </c>
      <c r="F130" s="9" t="s">
        <v>466</v>
      </c>
      <c r="G130" s="1" t="n">
        <v>2014</v>
      </c>
      <c r="H130" s="1" t="n">
        <v>2014</v>
      </c>
      <c r="I130" s="1" t="n">
        <v>2014</v>
      </c>
      <c r="J130" s="1" t="n">
        <v>2014</v>
      </c>
      <c r="K130" s="9" t="s">
        <v>467</v>
      </c>
      <c r="L130" s="10"/>
    </row>
    <row r="131" customFormat="false" ht="30.75" hidden="false" customHeight="true" outlineLevel="0" collapsed="false">
      <c r="A131" s="1" t="n">
        <v>129</v>
      </c>
      <c r="B131" s="9" t="s">
        <v>468</v>
      </c>
      <c r="C131" s="9" t="s">
        <v>215</v>
      </c>
      <c r="D131" s="9" t="s">
        <v>469</v>
      </c>
      <c r="E131" s="6" t="s">
        <v>201</v>
      </c>
      <c r="F131" s="9" t="s">
        <v>470</v>
      </c>
      <c r="G131" s="1" t="n">
        <v>2012</v>
      </c>
      <c r="H131" s="1" t="n">
        <v>2013</v>
      </c>
      <c r="I131" s="1" t="n">
        <v>2013</v>
      </c>
      <c r="J131" s="1" t="n">
        <v>2014</v>
      </c>
      <c r="K131" s="9" t="s">
        <v>254</v>
      </c>
      <c r="L131" s="10"/>
    </row>
    <row r="132" customFormat="false" ht="30.75" hidden="false" customHeight="true" outlineLevel="0" collapsed="false">
      <c r="A132" s="1" t="n">
        <v>130</v>
      </c>
      <c r="B132" s="9" t="s">
        <v>471</v>
      </c>
      <c r="C132" s="9" t="s">
        <v>34</v>
      </c>
      <c r="D132" s="9" t="s">
        <v>472</v>
      </c>
      <c r="E132" s="6" t="s">
        <v>201</v>
      </c>
      <c r="F132" s="9" t="s">
        <v>473</v>
      </c>
      <c r="G132" s="1" t="n">
        <v>2012</v>
      </c>
      <c r="H132" s="1" t="n">
        <v>2014</v>
      </c>
      <c r="I132" s="1" t="n">
        <v>2014</v>
      </c>
      <c r="J132" s="1" t="n">
        <v>2014</v>
      </c>
      <c r="K132" s="9" t="s">
        <v>208</v>
      </c>
      <c r="L132" s="10"/>
    </row>
    <row r="133" customFormat="false" ht="46.5" hidden="false" customHeight="true" outlineLevel="0" collapsed="false">
      <c r="A133" s="1" t="n">
        <v>131</v>
      </c>
      <c r="B133" s="9" t="s">
        <v>474</v>
      </c>
      <c r="C133" s="9" t="s">
        <v>34</v>
      </c>
      <c r="D133" s="9" t="s">
        <v>475</v>
      </c>
      <c r="E133" s="6" t="s">
        <v>201</v>
      </c>
      <c r="F133" s="9" t="s">
        <v>476</v>
      </c>
      <c r="G133" s="1" t="n">
        <v>2012</v>
      </c>
      <c r="H133" s="1" t="n">
        <v>2013</v>
      </c>
      <c r="I133" s="1" t="n">
        <v>2014</v>
      </c>
      <c r="J133" s="1" t="n">
        <v>2014</v>
      </c>
      <c r="K133" s="9" t="s">
        <v>348</v>
      </c>
      <c r="L133" s="10"/>
    </row>
    <row r="134" customFormat="false" ht="30.75" hidden="false" customHeight="true" outlineLevel="0" collapsed="false">
      <c r="A134" s="1" t="n">
        <v>132</v>
      </c>
      <c r="B134" s="9" t="s">
        <v>477</v>
      </c>
      <c r="C134" s="9" t="s">
        <v>146</v>
      </c>
      <c r="D134" s="9" t="s">
        <v>478</v>
      </c>
      <c r="E134" s="6" t="s">
        <v>201</v>
      </c>
      <c r="F134" s="9" t="s">
        <v>479</v>
      </c>
      <c r="G134" s="1" t="n">
        <v>2012</v>
      </c>
      <c r="H134" s="1" t="n">
        <v>2013</v>
      </c>
      <c r="I134" s="1" t="n">
        <v>2013</v>
      </c>
      <c r="J134" s="1" t="n">
        <v>2014</v>
      </c>
      <c r="K134" s="9" t="s">
        <v>203</v>
      </c>
      <c r="L134" s="10"/>
    </row>
    <row r="135" customFormat="false" ht="30.75" hidden="false" customHeight="true" outlineLevel="0" collapsed="false">
      <c r="A135" s="1" t="n">
        <v>133</v>
      </c>
      <c r="B135" s="9" t="s">
        <v>480</v>
      </c>
      <c r="C135" s="9" t="s">
        <v>215</v>
      </c>
      <c r="D135" s="9" t="s">
        <v>481</v>
      </c>
      <c r="E135" s="6" t="s">
        <v>201</v>
      </c>
      <c r="F135" s="9" t="s">
        <v>482</v>
      </c>
      <c r="G135" s="1" t="n">
        <v>2012</v>
      </c>
      <c r="H135" s="1" t="n">
        <v>2013</v>
      </c>
      <c r="I135" s="1" t="n">
        <v>2013</v>
      </c>
      <c r="J135" s="1" t="n">
        <v>2014</v>
      </c>
      <c r="K135" s="9" t="s">
        <v>58</v>
      </c>
      <c r="L135" s="10"/>
    </row>
    <row r="136" customFormat="false" ht="57.75" hidden="false" customHeight="true" outlineLevel="0" collapsed="false">
      <c r="A136" s="1" t="n">
        <v>134</v>
      </c>
      <c r="B136" s="9" t="s">
        <v>483</v>
      </c>
      <c r="C136" s="9" t="s">
        <v>39</v>
      </c>
      <c r="D136" s="9" t="s">
        <v>484</v>
      </c>
      <c r="E136" s="6" t="s">
        <v>201</v>
      </c>
      <c r="F136" s="9" t="s">
        <v>485</v>
      </c>
      <c r="G136" s="1" t="n">
        <v>2012</v>
      </c>
      <c r="H136" s="1" t="n">
        <v>2013</v>
      </c>
      <c r="I136" s="1" t="n">
        <v>2014</v>
      </c>
      <c r="J136" s="1" t="n">
        <v>2014</v>
      </c>
      <c r="K136" s="9" t="s">
        <v>254</v>
      </c>
      <c r="L136" s="10"/>
    </row>
    <row r="137" customFormat="false" ht="30.75" hidden="false" customHeight="true" outlineLevel="0" collapsed="false">
      <c r="A137" s="1" t="n">
        <v>135</v>
      </c>
      <c r="B137" s="9" t="s">
        <v>486</v>
      </c>
      <c r="C137" s="9" t="s">
        <v>235</v>
      </c>
      <c r="D137" s="9" t="s">
        <v>487</v>
      </c>
      <c r="E137" s="6" t="s">
        <v>201</v>
      </c>
      <c r="F137" s="9" t="s">
        <v>488</v>
      </c>
      <c r="G137" s="1" t="n">
        <v>2012</v>
      </c>
      <c r="H137" s="1" t="n">
        <v>2013</v>
      </c>
      <c r="I137" s="1" t="n">
        <v>2013</v>
      </c>
      <c r="J137" s="1" t="n">
        <v>2014</v>
      </c>
      <c r="K137" s="9" t="s">
        <v>261</v>
      </c>
      <c r="L137" s="10"/>
    </row>
    <row r="138" customFormat="false" ht="30.75" hidden="false" customHeight="true" outlineLevel="0" collapsed="false">
      <c r="A138" s="1" t="n">
        <v>136</v>
      </c>
      <c r="B138" s="9" t="s">
        <v>489</v>
      </c>
      <c r="C138" s="9" t="s">
        <v>34</v>
      </c>
      <c r="D138" s="9" t="s">
        <v>490</v>
      </c>
      <c r="E138" s="6" t="s">
        <v>201</v>
      </c>
      <c r="F138" s="9" t="s">
        <v>491</v>
      </c>
      <c r="G138" s="1" t="n">
        <v>2012</v>
      </c>
      <c r="H138" s="1" t="n">
        <v>2013</v>
      </c>
      <c r="I138" s="1" t="n">
        <v>2013</v>
      </c>
      <c r="J138" s="1" t="n">
        <v>2015</v>
      </c>
      <c r="K138" s="9" t="s">
        <v>284</v>
      </c>
      <c r="L138" s="10"/>
    </row>
    <row r="139" customFormat="false" ht="30.75" hidden="false" customHeight="true" outlineLevel="0" collapsed="false">
      <c r="A139" s="1" t="n">
        <v>137</v>
      </c>
      <c r="B139" s="9" t="s">
        <v>492</v>
      </c>
      <c r="C139" s="9" t="s">
        <v>215</v>
      </c>
      <c r="D139" s="9" t="s">
        <v>493</v>
      </c>
      <c r="E139" s="6" t="s">
        <v>201</v>
      </c>
      <c r="F139" s="9" t="s">
        <v>494</v>
      </c>
      <c r="G139" s="1" t="n">
        <v>2014</v>
      </c>
      <c r="H139" s="1" t="n">
        <v>2014</v>
      </c>
      <c r="I139" s="1" t="n">
        <v>2014</v>
      </c>
      <c r="J139" s="1" t="n">
        <v>2015</v>
      </c>
      <c r="K139" s="9" t="s">
        <v>254</v>
      </c>
      <c r="L139" s="10"/>
    </row>
    <row r="140" customFormat="false" ht="30.75" hidden="false" customHeight="true" outlineLevel="0" collapsed="false">
      <c r="A140" s="1" t="n">
        <v>138</v>
      </c>
      <c r="B140" s="9" t="s">
        <v>495</v>
      </c>
      <c r="C140" s="9" t="s">
        <v>215</v>
      </c>
      <c r="D140" s="9" t="s">
        <v>496</v>
      </c>
      <c r="E140" s="6" t="s">
        <v>201</v>
      </c>
      <c r="F140" s="9" t="s">
        <v>497</v>
      </c>
      <c r="G140" s="1" t="n">
        <v>2014</v>
      </c>
      <c r="H140" s="1" t="n">
        <v>2014</v>
      </c>
      <c r="I140" s="1" t="n">
        <v>2014</v>
      </c>
      <c r="J140" s="1" t="n">
        <v>2015</v>
      </c>
      <c r="K140" s="9" t="s">
        <v>203</v>
      </c>
      <c r="L140" s="10"/>
    </row>
    <row r="141" customFormat="false" ht="30.75" hidden="false" customHeight="true" outlineLevel="0" collapsed="false">
      <c r="A141" s="1" t="n">
        <v>139</v>
      </c>
      <c r="B141" s="9" t="s">
        <v>498</v>
      </c>
      <c r="C141" s="9" t="s">
        <v>215</v>
      </c>
      <c r="D141" s="9" t="s">
        <v>499</v>
      </c>
      <c r="E141" s="6" t="s">
        <v>201</v>
      </c>
      <c r="F141" s="9" t="s">
        <v>500</v>
      </c>
      <c r="G141" s="1" t="n">
        <v>2012</v>
      </c>
      <c r="H141" s="1" t="n">
        <v>2014</v>
      </c>
      <c r="I141" s="1" t="n">
        <v>2014</v>
      </c>
      <c r="J141" s="1" t="n">
        <v>2015</v>
      </c>
      <c r="K141" s="9" t="s">
        <v>261</v>
      </c>
      <c r="L141" s="10"/>
    </row>
    <row r="142" customFormat="false" ht="30.75" hidden="false" customHeight="true" outlineLevel="0" collapsed="false">
      <c r="A142" s="1" t="n">
        <v>140</v>
      </c>
      <c r="B142" s="9" t="s">
        <v>501</v>
      </c>
      <c r="C142" s="9" t="s">
        <v>39</v>
      </c>
      <c r="D142" s="9" t="s">
        <v>502</v>
      </c>
      <c r="E142" s="6" t="s">
        <v>201</v>
      </c>
      <c r="F142" s="9" t="s">
        <v>503</v>
      </c>
      <c r="G142" s="1" t="n">
        <v>2014</v>
      </c>
      <c r="H142" s="1" t="n">
        <v>2014</v>
      </c>
      <c r="I142" s="1" t="n">
        <v>2014</v>
      </c>
      <c r="J142" s="1" t="n">
        <v>2015</v>
      </c>
      <c r="K142" s="9" t="s">
        <v>254</v>
      </c>
      <c r="L142" s="10"/>
    </row>
    <row r="143" customFormat="false" ht="30.75" hidden="false" customHeight="true" outlineLevel="0" collapsed="false">
      <c r="A143" s="1" t="n">
        <v>141</v>
      </c>
      <c r="B143" s="9" t="s">
        <v>504</v>
      </c>
      <c r="C143" s="9" t="s">
        <v>39</v>
      </c>
      <c r="D143" s="9" t="s">
        <v>505</v>
      </c>
      <c r="E143" s="6" t="s">
        <v>201</v>
      </c>
      <c r="F143" s="9" t="s">
        <v>506</v>
      </c>
      <c r="G143" s="1" t="n">
        <v>2014</v>
      </c>
      <c r="H143" s="1" t="n">
        <v>2014</v>
      </c>
      <c r="I143" s="1" t="n">
        <v>2014</v>
      </c>
      <c r="J143" s="1" t="n">
        <v>2015</v>
      </c>
      <c r="K143" s="9" t="s">
        <v>261</v>
      </c>
      <c r="L143" s="10"/>
    </row>
    <row r="144" customFormat="false" ht="30.75" hidden="false" customHeight="true" outlineLevel="0" collapsed="false">
      <c r="A144" s="1" t="n">
        <v>142</v>
      </c>
      <c r="B144" s="9" t="s">
        <v>507</v>
      </c>
      <c r="C144" s="9" t="s">
        <v>14</v>
      </c>
      <c r="D144" s="9" t="s">
        <v>508</v>
      </c>
      <c r="E144" s="6" t="s">
        <v>201</v>
      </c>
      <c r="F144" s="9" t="s">
        <v>509</v>
      </c>
      <c r="G144" s="1" t="n">
        <v>2014</v>
      </c>
      <c r="H144" s="1" t="n">
        <v>2014</v>
      </c>
      <c r="I144" s="1" t="n">
        <v>2014</v>
      </c>
      <c r="J144" s="1" t="n">
        <v>2015</v>
      </c>
      <c r="K144" s="9" t="s">
        <v>261</v>
      </c>
      <c r="L144" s="10"/>
    </row>
    <row r="145" customFormat="false" ht="30.75" hidden="false" customHeight="true" outlineLevel="0" collapsed="false">
      <c r="A145" s="1" t="n">
        <v>143</v>
      </c>
      <c r="B145" s="9" t="s">
        <v>510</v>
      </c>
      <c r="C145" s="9" t="s">
        <v>14</v>
      </c>
      <c r="D145" s="9" t="s">
        <v>511</v>
      </c>
      <c r="E145" s="6" t="s">
        <v>201</v>
      </c>
      <c r="F145" s="9" t="s">
        <v>512</v>
      </c>
      <c r="G145" s="1" t="n">
        <v>2014</v>
      </c>
      <c r="H145" s="1" t="n">
        <v>2013</v>
      </c>
      <c r="I145" s="1" t="n">
        <v>2014</v>
      </c>
      <c r="J145" s="1" t="n">
        <v>2015</v>
      </c>
      <c r="K145" s="9" t="s">
        <v>268</v>
      </c>
      <c r="L145" s="10"/>
    </row>
    <row r="146" customFormat="false" ht="30.75" hidden="false" customHeight="true" outlineLevel="0" collapsed="false">
      <c r="A146" s="1" t="n">
        <v>144</v>
      </c>
      <c r="B146" s="9" t="s">
        <v>513</v>
      </c>
      <c r="C146" s="9" t="s">
        <v>514</v>
      </c>
      <c r="D146" s="9" t="s">
        <v>515</v>
      </c>
      <c r="E146" s="6" t="s">
        <v>201</v>
      </c>
      <c r="F146" s="9" t="s">
        <v>516</v>
      </c>
      <c r="G146" s="1" t="n">
        <v>2012</v>
      </c>
      <c r="H146" s="1" t="n">
        <v>2014</v>
      </c>
      <c r="I146" s="1" t="n">
        <v>2014</v>
      </c>
      <c r="J146" s="1" t="n">
        <v>2015</v>
      </c>
      <c r="K146" s="9" t="s">
        <v>517</v>
      </c>
      <c r="L146" s="10"/>
    </row>
    <row r="147" customFormat="false" ht="30.75" hidden="false" customHeight="true" outlineLevel="0" collapsed="false">
      <c r="A147" s="1" t="n">
        <v>145</v>
      </c>
      <c r="B147" s="9" t="s">
        <v>518</v>
      </c>
      <c r="C147" s="9" t="s">
        <v>55</v>
      </c>
      <c r="D147" s="9" t="s">
        <v>519</v>
      </c>
      <c r="E147" s="6" t="s">
        <v>201</v>
      </c>
      <c r="F147" s="9" t="s">
        <v>520</v>
      </c>
      <c r="G147" s="1" t="n">
        <v>2012</v>
      </c>
      <c r="H147" s="1" t="n">
        <v>2013</v>
      </c>
      <c r="I147" s="1" t="n">
        <v>2013</v>
      </c>
      <c r="J147" s="1" t="n">
        <v>2015</v>
      </c>
      <c r="K147" s="9" t="s">
        <v>284</v>
      </c>
      <c r="L147" s="10"/>
    </row>
    <row r="148" customFormat="false" ht="30.75" hidden="false" customHeight="true" outlineLevel="0" collapsed="false">
      <c r="A148" s="1" t="n">
        <v>146</v>
      </c>
      <c r="B148" s="9" t="s">
        <v>521</v>
      </c>
      <c r="C148" s="9" t="s">
        <v>55</v>
      </c>
      <c r="D148" s="9" t="s">
        <v>522</v>
      </c>
      <c r="E148" s="6" t="s">
        <v>201</v>
      </c>
      <c r="F148" s="9" t="s">
        <v>523</v>
      </c>
      <c r="G148" s="1" t="n">
        <v>2014</v>
      </c>
      <c r="H148" s="1" t="n">
        <v>2014</v>
      </c>
      <c r="I148" s="1" t="n">
        <v>2014</v>
      </c>
      <c r="J148" s="1" t="n">
        <v>2015</v>
      </c>
      <c r="K148" s="9" t="s">
        <v>254</v>
      </c>
      <c r="L148" s="10"/>
    </row>
    <row r="149" customFormat="false" ht="30.75" hidden="false" customHeight="true" outlineLevel="0" collapsed="false">
      <c r="A149" s="1" t="n">
        <v>147</v>
      </c>
      <c r="B149" s="9" t="s">
        <v>524</v>
      </c>
      <c r="C149" s="9" t="s">
        <v>34</v>
      </c>
      <c r="D149" s="9" t="s">
        <v>525</v>
      </c>
      <c r="E149" s="6" t="s">
        <v>201</v>
      </c>
      <c r="F149" s="9" t="s">
        <v>526</v>
      </c>
      <c r="G149" s="1" t="n">
        <v>2010</v>
      </c>
      <c r="H149" s="1" t="n">
        <v>2015</v>
      </c>
      <c r="I149" s="1" t="n">
        <v>2015</v>
      </c>
      <c r="J149" s="1" t="n">
        <v>2015</v>
      </c>
      <c r="K149" s="9" t="s">
        <v>284</v>
      </c>
      <c r="L149" s="10"/>
    </row>
    <row r="150" customFormat="false" ht="30.75" hidden="false" customHeight="true" outlineLevel="0" collapsed="false">
      <c r="A150" s="1" t="n">
        <v>148</v>
      </c>
      <c r="B150" s="9" t="s">
        <v>527</v>
      </c>
      <c r="C150" s="9" t="s">
        <v>104</v>
      </c>
      <c r="D150" s="9" t="s">
        <v>528</v>
      </c>
      <c r="E150" s="6" t="s">
        <v>201</v>
      </c>
      <c r="F150" s="9" t="s">
        <v>529</v>
      </c>
      <c r="G150" s="1" t="n">
        <v>2014</v>
      </c>
      <c r="H150" s="1" t="n">
        <v>2014</v>
      </c>
      <c r="I150" s="1" t="n">
        <v>2014</v>
      </c>
      <c r="J150" s="1" t="n">
        <v>2015</v>
      </c>
      <c r="K150" s="9" t="s">
        <v>254</v>
      </c>
      <c r="L150" s="10"/>
    </row>
    <row r="151" customFormat="false" ht="45" hidden="false" customHeight="true" outlineLevel="0" collapsed="false">
      <c r="A151" s="1" t="n">
        <v>149</v>
      </c>
      <c r="B151" s="9" t="s">
        <v>530</v>
      </c>
      <c r="C151" s="9" t="s">
        <v>14</v>
      </c>
      <c r="D151" s="9" t="s">
        <v>531</v>
      </c>
      <c r="E151" s="6" t="s">
        <v>201</v>
      </c>
      <c r="F151" s="9" t="s">
        <v>532</v>
      </c>
      <c r="G151" s="1" t="n">
        <v>2014</v>
      </c>
      <c r="H151" s="1" t="n">
        <v>2014</v>
      </c>
      <c r="I151" s="1" t="n">
        <v>2014</v>
      </c>
      <c r="J151" s="1" t="n">
        <v>2015</v>
      </c>
      <c r="K151" s="9" t="s">
        <v>268</v>
      </c>
      <c r="L151" s="10"/>
    </row>
    <row r="152" customFormat="false" ht="30.75" hidden="false" customHeight="true" outlineLevel="0" collapsed="false">
      <c r="A152" s="1" t="n">
        <v>150</v>
      </c>
      <c r="B152" s="9" t="s">
        <v>533</v>
      </c>
      <c r="C152" s="9" t="s">
        <v>14</v>
      </c>
      <c r="D152" s="9" t="s">
        <v>534</v>
      </c>
      <c r="E152" s="6" t="s">
        <v>201</v>
      </c>
      <c r="F152" s="9" t="s">
        <v>535</v>
      </c>
      <c r="G152" s="1" t="n">
        <v>2014</v>
      </c>
      <c r="H152" s="1" t="n">
        <v>2014</v>
      </c>
      <c r="I152" s="1" t="n">
        <v>2014</v>
      </c>
      <c r="J152" s="1" t="n">
        <v>2015</v>
      </c>
      <c r="K152" s="9" t="s">
        <v>284</v>
      </c>
      <c r="L152" s="10"/>
    </row>
    <row r="153" customFormat="false" ht="30.75" hidden="false" customHeight="true" outlineLevel="0" collapsed="false">
      <c r="A153" s="1" t="n">
        <v>151</v>
      </c>
      <c r="B153" s="9" t="s">
        <v>536</v>
      </c>
      <c r="C153" s="9" t="s">
        <v>215</v>
      </c>
      <c r="D153" s="9" t="s">
        <v>537</v>
      </c>
      <c r="E153" s="6" t="s">
        <v>201</v>
      </c>
      <c r="F153" s="9" t="s">
        <v>300</v>
      </c>
      <c r="G153" s="1" t="n">
        <v>2014</v>
      </c>
      <c r="H153" s="1" t="n">
        <v>2014</v>
      </c>
      <c r="I153" s="1" t="n">
        <v>2014</v>
      </c>
      <c r="J153" s="1" t="n">
        <v>2015</v>
      </c>
      <c r="K153" s="9" t="s">
        <v>23</v>
      </c>
      <c r="L153" s="10"/>
    </row>
    <row r="154" customFormat="false" ht="30.75" hidden="false" customHeight="true" outlineLevel="0" collapsed="false">
      <c r="A154" s="1" t="n">
        <v>152</v>
      </c>
      <c r="B154" s="9" t="s">
        <v>538</v>
      </c>
      <c r="C154" s="9" t="s">
        <v>14</v>
      </c>
      <c r="D154" s="9" t="s">
        <v>539</v>
      </c>
      <c r="E154" s="6" t="s">
        <v>201</v>
      </c>
      <c r="F154" s="9" t="s">
        <v>540</v>
      </c>
      <c r="G154" s="1" t="n">
        <v>2014</v>
      </c>
      <c r="H154" s="1" t="n">
        <v>2014</v>
      </c>
      <c r="I154" s="1" t="n">
        <v>2014</v>
      </c>
      <c r="J154" s="1" t="n">
        <v>2015</v>
      </c>
      <c r="K154" s="9" t="s">
        <v>254</v>
      </c>
      <c r="L154" s="10"/>
    </row>
    <row r="155" customFormat="false" ht="30.75" hidden="false" customHeight="true" outlineLevel="0" collapsed="false">
      <c r="A155" s="1" t="n">
        <v>153</v>
      </c>
      <c r="B155" s="9" t="s">
        <v>541</v>
      </c>
      <c r="C155" s="9" t="s">
        <v>542</v>
      </c>
      <c r="D155" s="9" t="s">
        <v>543</v>
      </c>
      <c r="E155" s="6" t="s">
        <v>201</v>
      </c>
      <c r="F155" s="9" t="s">
        <v>544</v>
      </c>
      <c r="G155" s="1" t="n">
        <v>2014</v>
      </c>
      <c r="H155" s="1" t="n">
        <v>2014</v>
      </c>
      <c r="I155" s="1" t="n">
        <v>2014</v>
      </c>
      <c r="J155" s="1" t="n">
        <v>2015</v>
      </c>
      <c r="K155" s="9" t="s">
        <v>203</v>
      </c>
      <c r="L155" s="10"/>
    </row>
    <row r="156" customFormat="false" ht="30.75" hidden="false" customHeight="true" outlineLevel="0" collapsed="false">
      <c r="A156" s="1" t="n">
        <v>154</v>
      </c>
      <c r="B156" s="9" t="s">
        <v>545</v>
      </c>
      <c r="C156" s="9" t="s">
        <v>55</v>
      </c>
      <c r="D156" s="9" t="s">
        <v>546</v>
      </c>
      <c r="E156" s="6" t="s">
        <v>201</v>
      </c>
      <c r="F156" s="9" t="s">
        <v>547</v>
      </c>
      <c r="G156" s="1" t="n">
        <v>2014</v>
      </c>
      <c r="H156" s="1" t="n">
        <v>2014</v>
      </c>
      <c r="I156" s="1" t="n">
        <v>2014</v>
      </c>
      <c r="J156" s="1" t="n">
        <v>2015</v>
      </c>
      <c r="K156" s="9" t="s">
        <v>203</v>
      </c>
      <c r="L156" s="10"/>
    </row>
    <row r="157" customFormat="false" ht="30.75" hidden="false" customHeight="true" outlineLevel="0" collapsed="false">
      <c r="A157" s="1" t="n">
        <v>155</v>
      </c>
      <c r="B157" s="9" t="s">
        <v>548</v>
      </c>
      <c r="C157" s="9" t="s">
        <v>74</v>
      </c>
      <c r="D157" s="9" t="s">
        <v>549</v>
      </c>
      <c r="E157" s="6" t="s">
        <v>201</v>
      </c>
      <c r="F157" s="9" t="s">
        <v>550</v>
      </c>
      <c r="G157" s="1" t="n">
        <v>2014</v>
      </c>
      <c r="H157" s="1" t="n">
        <v>2014</v>
      </c>
      <c r="I157" s="1" t="n">
        <v>2014</v>
      </c>
      <c r="J157" s="1" t="n">
        <v>2015</v>
      </c>
      <c r="K157" s="9" t="s">
        <v>348</v>
      </c>
      <c r="L157" s="10"/>
    </row>
    <row r="158" customFormat="false" ht="48" hidden="false" customHeight="true" outlineLevel="0" collapsed="false">
      <c r="A158" s="1" t="n">
        <v>156</v>
      </c>
      <c r="B158" s="9" t="s">
        <v>551</v>
      </c>
      <c r="C158" s="9" t="s">
        <v>205</v>
      </c>
      <c r="D158" s="9" t="s">
        <v>552</v>
      </c>
      <c r="E158" s="6" t="s">
        <v>201</v>
      </c>
      <c r="F158" s="9" t="s">
        <v>553</v>
      </c>
      <c r="G158" s="1" t="n">
        <v>2014</v>
      </c>
      <c r="H158" s="1" t="n">
        <v>2014</v>
      </c>
      <c r="I158" s="1" t="n">
        <v>2014</v>
      </c>
      <c r="J158" s="1" t="n">
        <v>2015</v>
      </c>
      <c r="K158" s="9" t="s">
        <v>203</v>
      </c>
      <c r="L158" s="10"/>
    </row>
    <row r="159" customFormat="false" ht="44.25" hidden="false" customHeight="true" outlineLevel="0" collapsed="false">
      <c r="A159" s="1" t="n">
        <v>157</v>
      </c>
      <c r="B159" s="9" t="s">
        <v>554</v>
      </c>
      <c r="C159" s="9" t="s">
        <v>205</v>
      </c>
      <c r="D159" s="9" t="s">
        <v>555</v>
      </c>
      <c r="E159" s="6" t="s">
        <v>201</v>
      </c>
      <c r="F159" s="9" t="s">
        <v>556</v>
      </c>
      <c r="G159" s="1" t="n">
        <v>2014</v>
      </c>
      <c r="H159" s="1" t="n">
        <v>2014</v>
      </c>
      <c r="I159" s="1" t="n">
        <v>2014</v>
      </c>
      <c r="J159" s="1" t="n">
        <v>2015</v>
      </c>
      <c r="K159" s="9" t="s">
        <v>203</v>
      </c>
      <c r="L159" s="10"/>
    </row>
    <row r="160" customFormat="false" ht="30.75" hidden="false" customHeight="true" outlineLevel="0" collapsed="false">
      <c r="A160" s="1" t="n">
        <v>158</v>
      </c>
      <c r="B160" s="9" t="s">
        <v>557</v>
      </c>
      <c r="C160" s="9" t="s">
        <v>74</v>
      </c>
      <c r="D160" s="9" t="s">
        <v>558</v>
      </c>
      <c r="E160" s="6" t="s">
        <v>201</v>
      </c>
      <c r="F160" s="9" t="s">
        <v>559</v>
      </c>
      <c r="G160" s="1" t="n">
        <v>2014</v>
      </c>
      <c r="H160" s="1" t="n">
        <v>2014</v>
      </c>
      <c r="I160" s="1" t="n">
        <v>2014</v>
      </c>
      <c r="J160" s="1" t="n">
        <v>2015</v>
      </c>
      <c r="K160" s="9" t="s">
        <v>268</v>
      </c>
      <c r="L160" s="10"/>
    </row>
    <row r="161" customFormat="false" ht="30.75" hidden="false" customHeight="true" outlineLevel="0" collapsed="false">
      <c r="A161" s="1" t="n">
        <v>159</v>
      </c>
      <c r="B161" s="9" t="s">
        <v>560</v>
      </c>
      <c r="C161" s="9" t="s">
        <v>14</v>
      </c>
      <c r="D161" s="9" t="s">
        <v>561</v>
      </c>
      <c r="E161" s="6" t="s">
        <v>201</v>
      </c>
      <c r="F161" s="9" t="s">
        <v>562</v>
      </c>
      <c r="G161" s="1" t="n">
        <v>2014</v>
      </c>
      <c r="H161" s="1" t="n">
        <v>2014</v>
      </c>
      <c r="I161" s="1" t="n">
        <v>2014</v>
      </c>
      <c r="J161" s="1" t="n">
        <v>2015</v>
      </c>
      <c r="K161" s="9" t="s">
        <v>133</v>
      </c>
      <c r="L161" s="10"/>
    </row>
    <row r="162" customFormat="false" ht="30.75" hidden="false" customHeight="true" outlineLevel="0" collapsed="false">
      <c r="A162" s="1" t="n">
        <v>160</v>
      </c>
      <c r="B162" s="9" t="s">
        <v>563</v>
      </c>
      <c r="C162" s="9" t="s">
        <v>215</v>
      </c>
      <c r="D162" s="9" t="s">
        <v>564</v>
      </c>
      <c r="E162" s="6" t="s">
        <v>201</v>
      </c>
      <c r="F162" s="9" t="s">
        <v>565</v>
      </c>
      <c r="G162" s="1" t="n">
        <v>2014</v>
      </c>
      <c r="H162" s="1" t="n">
        <v>2014</v>
      </c>
      <c r="I162" s="1" t="n">
        <v>2014</v>
      </c>
      <c r="J162" s="1" t="n">
        <v>2015</v>
      </c>
      <c r="K162" s="9" t="s">
        <v>284</v>
      </c>
      <c r="L162" s="10"/>
    </row>
    <row r="163" customFormat="false" ht="30.75" hidden="false" customHeight="true" outlineLevel="0" collapsed="false">
      <c r="A163" s="1" t="n">
        <v>161</v>
      </c>
      <c r="B163" s="9" t="s">
        <v>566</v>
      </c>
      <c r="C163" s="9" t="s">
        <v>34</v>
      </c>
      <c r="D163" s="9" t="s">
        <v>567</v>
      </c>
      <c r="E163" s="6" t="s">
        <v>201</v>
      </c>
      <c r="F163" s="9" t="s">
        <v>568</v>
      </c>
      <c r="G163" s="1" t="n">
        <v>2014</v>
      </c>
      <c r="H163" s="1" t="n">
        <v>2014</v>
      </c>
      <c r="I163" s="1" t="n">
        <v>2014</v>
      </c>
      <c r="J163" s="1" t="n">
        <v>2015</v>
      </c>
      <c r="K163" s="9" t="s">
        <v>261</v>
      </c>
      <c r="L163" s="10"/>
    </row>
    <row r="164" customFormat="false" ht="30.75" hidden="false" customHeight="true" outlineLevel="0" collapsed="false">
      <c r="A164" s="1" t="n">
        <v>162</v>
      </c>
      <c r="B164" s="9" t="s">
        <v>569</v>
      </c>
      <c r="C164" s="9" t="s">
        <v>235</v>
      </c>
      <c r="D164" s="9" t="s">
        <v>570</v>
      </c>
      <c r="E164" s="6" t="s">
        <v>201</v>
      </c>
      <c r="F164" s="9" t="s">
        <v>571</v>
      </c>
      <c r="G164" s="1" t="n">
        <v>2012</v>
      </c>
      <c r="H164" s="1" t="n">
        <v>2014</v>
      </c>
      <c r="I164" s="1" t="n">
        <v>2015</v>
      </c>
      <c r="J164" s="1" t="n">
        <v>2015</v>
      </c>
      <c r="K164" s="9" t="s">
        <v>261</v>
      </c>
      <c r="L164" s="10"/>
    </row>
    <row r="165" customFormat="false" ht="30.75" hidden="false" customHeight="true" outlineLevel="0" collapsed="false">
      <c r="A165" s="1" t="n">
        <v>163</v>
      </c>
      <c r="B165" s="9" t="s">
        <v>572</v>
      </c>
      <c r="C165" s="9" t="s">
        <v>573</v>
      </c>
      <c r="D165" s="9" t="s">
        <v>574</v>
      </c>
      <c r="E165" s="6" t="s">
        <v>201</v>
      </c>
      <c r="F165" s="9" t="s">
        <v>575</v>
      </c>
      <c r="G165" s="1" t="n">
        <v>2014</v>
      </c>
      <c r="H165" s="1" t="n">
        <v>2014</v>
      </c>
      <c r="I165" s="1" t="n">
        <v>2014</v>
      </c>
      <c r="J165" s="1" t="n">
        <v>2015</v>
      </c>
      <c r="K165" s="9" t="s">
        <v>254</v>
      </c>
      <c r="L165" s="10"/>
    </row>
    <row r="166" customFormat="false" ht="30.75" hidden="false" customHeight="true" outlineLevel="0" collapsed="false">
      <c r="A166" s="1" t="n">
        <v>164</v>
      </c>
      <c r="B166" s="9" t="s">
        <v>576</v>
      </c>
      <c r="C166" s="9" t="s">
        <v>55</v>
      </c>
      <c r="D166" s="9" t="s">
        <v>577</v>
      </c>
      <c r="E166" s="6" t="s">
        <v>201</v>
      </c>
      <c r="F166" s="9" t="s">
        <v>578</v>
      </c>
      <c r="G166" s="1" t="n">
        <v>2014</v>
      </c>
      <c r="H166" s="1" t="n">
        <v>2014</v>
      </c>
      <c r="I166" s="1" t="n">
        <v>2015</v>
      </c>
      <c r="J166" s="1" t="n">
        <v>2015</v>
      </c>
      <c r="K166" s="9" t="s">
        <v>203</v>
      </c>
      <c r="L166" s="10"/>
    </row>
    <row r="167" customFormat="false" ht="30.75" hidden="false" customHeight="true" outlineLevel="0" collapsed="false">
      <c r="A167" s="1" t="n">
        <v>165</v>
      </c>
      <c r="B167" s="9" t="s">
        <v>579</v>
      </c>
      <c r="C167" s="9" t="s">
        <v>55</v>
      </c>
      <c r="D167" s="9" t="s">
        <v>580</v>
      </c>
      <c r="E167" s="6" t="s">
        <v>201</v>
      </c>
      <c r="F167" s="9" t="s">
        <v>581</v>
      </c>
      <c r="G167" s="1" t="n">
        <v>2014</v>
      </c>
      <c r="H167" s="1" t="n">
        <v>2014</v>
      </c>
      <c r="I167" s="1" t="n">
        <v>2015</v>
      </c>
      <c r="J167" s="1" t="n">
        <v>2015</v>
      </c>
      <c r="K167" s="9" t="s">
        <v>203</v>
      </c>
      <c r="L167" s="10"/>
    </row>
    <row r="168" customFormat="false" ht="30.75" hidden="false" customHeight="true" outlineLevel="0" collapsed="false">
      <c r="A168" s="1" t="n">
        <v>166</v>
      </c>
      <c r="B168" s="9" t="s">
        <v>582</v>
      </c>
      <c r="C168" s="9" t="s">
        <v>215</v>
      </c>
      <c r="D168" s="9" t="s">
        <v>583</v>
      </c>
      <c r="E168" s="6" t="s">
        <v>201</v>
      </c>
      <c r="F168" s="9" t="s">
        <v>584</v>
      </c>
      <c r="G168" s="1" t="n">
        <v>2014</v>
      </c>
      <c r="H168" s="1" t="n">
        <v>2014</v>
      </c>
      <c r="I168" s="1" t="n">
        <v>2014</v>
      </c>
      <c r="J168" s="1" t="n">
        <v>2015</v>
      </c>
      <c r="K168" s="9" t="s">
        <v>284</v>
      </c>
      <c r="L168" s="10"/>
    </row>
    <row r="169" customFormat="false" ht="30.75" hidden="false" customHeight="true" outlineLevel="0" collapsed="false">
      <c r="A169" s="1" t="n">
        <v>167</v>
      </c>
      <c r="B169" s="9" t="s">
        <v>585</v>
      </c>
      <c r="C169" s="9" t="s">
        <v>408</v>
      </c>
      <c r="D169" s="9" t="s">
        <v>586</v>
      </c>
      <c r="E169" s="6" t="s">
        <v>201</v>
      </c>
      <c r="F169" s="9" t="s">
        <v>587</v>
      </c>
      <c r="G169" s="1" t="n">
        <v>2014</v>
      </c>
      <c r="H169" s="1" t="n">
        <v>2014</v>
      </c>
      <c r="I169" s="1" t="n">
        <v>2014</v>
      </c>
      <c r="J169" s="1" t="n">
        <v>2015</v>
      </c>
      <c r="K169" s="9" t="s">
        <v>284</v>
      </c>
      <c r="L169" s="10"/>
    </row>
    <row r="170" customFormat="false" ht="30.75" hidden="false" customHeight="true" outlineLevel="0" collapsed="false">
      <c r="A170" s="1" t="n">
        <v>168</v>
      </c>
      <c r="B170" s="9" t="s">
        <v>588</v>
      </c>
      <c r="C170" s="9" t="s">
        <v>589</v>
      </c>
      <c r="D170" s="9" t="s">
        <v>590</v>
      </c>
      <c r="E170" s="6" t="s">
        <v>201</v>
      </c>
      <c r="F170" s="9" t="s">
        <v>591</v>
      </c>
      <c r="G170" s="1" t="n">
        <v>2014</v>
      </c>
      <c r="H170" s="1" t="n">
        <v>2014</v>
      </c>
      <c r="I170" s="1" t="n">
        <v>2014</v>
      </c>
      <c r="J170" s="1" t="n">
        <v>2015</v>
      </c>
      <c r="K170" s="9" t="s">
        <v>284</v>
      </c>
      <c r="L170" s="10"/>
    </row>
    <row r="171" customFormat="false" ht="30.75" hidden="false" customHeight="true" outlineLevel="0" collapsed="false">
      <c r="A171" s="1" t="n">
        <v>169</v>
      </c>
      <c r="B171" s="9" t="s">
        <v>592</v>
      </c>
      <c r="C171" s="9" t="s">
        <v>55</v>
      </c>
      <c r="D171" s="9" t="s">
        <v>593</v>
      </c>
      <c r="E171" s="6" t="s">
        <v>201</v>
      </c>
      <c r="F171" s="9" t="s">
        <v>594</v>
      </c>
      <c r="G171" s="1" t="n">
        <v>2012</v>
      </c>
      <c r="H171" s="1" t="n">
        <v>2014</v>
      </c>
      <c r="I171" s="1" t="n">
        <v>2014</v>
      </c>
      <c r="J171" s="1" t="n">
        <v>2015</v>
      </c>
      <c r="K171" s="9" t="s">
        <v>244</v>
      </c>
      <c r="L171" s="10"/>
    </row>
    <row r="172" customFormat="false" ht="30.75" hidden="false" customHeight="true" outlineLevel="0" collapsed="false">
      <c r="A172" s="1" t="n">
        <v>170</v>
      </c>
      <c r="B172" s="9" t="s">
        <v>595</v>
      </c>
      <c r="C172" s="9" t="s">
        <v>596</v>
      </c>
      <c r="D172" s="9" t="s">
        <v>597</v>
      </c>
      <c r="E172" s="6" t="s">
        <v>201</v>
      </c>
      <c r="F172" s="9" t="s">
        <v>598</v>
      </c>
      <c r="G172" s="1" t="n">
        <v>2014</v>
      </c>
      <c r="H172" s="1" t="n">
        <v>2014</v>
      </c>
      <c r="I172" s="1" t="n">
        <v>2014</v>
      </c>
      <c r="J172" s="1" t="n">
        <v>2015</v>
      </c>
      <c r="K172" s="9" t="s">
        <v>261</v>
      </c>
      <c r="L172" s="10"/>
    </row>
    <row r="173" customFormat="false" ht="30.75" hidden="false" customHeight="true" outlineLevel="0" collapsed="false">
      <c r="A173" s="1" t="n">
        <v>171</v>
      </c>
      <c r="B173" s="9" t="s">
        <v>599</v>
      </c>
      <c r="C173" s="9" t="s">
        <v>39</v>
      </c>
      <c r="D173" s="9" t="s">
        <v>600</v>
      </c>
      <c r="E173" s="6" t="s">
        <v>201</v>
      </c>
      <c r="F173" s="9" t="s">
        <v>601</v>
      </c>
      <c r="G173" s="1" t="n">
        <v>2014</v>
      </c>
      <c r="H173" s="1" t="n">
        <v>2014</v>
      </c>
      <c r="I173" s="1" t="n">
        <v>2014</v>
      </c>
      <c r="J173" s="1" t="n">
        <v>2015</v>
      </c>
      <c r="K173" s="9" t="s">
        <v>261</v>
      </c>
      <c r="L173" s="10"/>
    </row>
    <row r="174" customFormat="false" ht="30.75" hidden="false" customHeight="true" outlineLevel="0" collapsed="false">
      <c r="A174" s="1" t="n">
        <v>172</v>
      </c>
      <c r="B174" s="9" t="s">
        <v>602</v>
      </c>
      <c r="C174" s="9" t="s">
        <v>542</v>
      </c>
      <c r="D174" s="9" t="s">
        <v>603</v>
      </c>
      <c r="E174" s="6" t="s">
        <v>201</v>
      </c>
      <c r="F174" s="9" t="s">
        <v>604</v>
      </c>
      <c r="G174" s="1" t="n">
        <v>2014</v>
      </c>
      <c r="H174" s="1" t="n">
        <v>2014</v>
      </c>
      <c r="I174" s="1" t="n">
        <v>2015</v>
      </c>
      <c r="J174" s="1" t="n">
        <v>2015</v>
      </c>
      <c r="K174" s="9" t="s">
        <v>268</v>
      </c>
      <c r="L174" s="10"/>
    </row>
    <row r="175" customFormat="false" ht="30.75" hidden="false" customHeight="true" outlineLevel="0" collapsed="false">
      <c r="A175" s="1" t="n">
        <v>173</v>
      </c>
      <c r="B175" s="9" t="s">
        <v>605</v>
      </c>
      <c r="C175" s="9" t="s">
        <v>408</v>
      </c>
      <c r="D175" s="9" t="s">
        <v>606</v>
      </c>
      <c r="E175" s="6" t="s">
        <v>201</v>
      </c>
      <c r="F175" s="9" t="s">
        <v>607</v>
      </c>
      <c r="G175" s="1" t="n">
        <v>2012</v>
      </c>
      <c r="H175" s="1" t="n">
        <v>2013</v>
      </c>
      <c r="I175" s="1" t="n">
        <v>2013</v>
      </c>
      <c r="J175" s="1" t="n">
        <v>2015</v>
      </c>
      <c r="K175" s="9" t="s">
        <v>254</v>
      </c>
      <c r="L175" s="10"/>
    </row>
    <row r="176" customFormat="false" ht="30.75" hidden="false" customHeight="true" outlineLevel="0" collapsed="false">
      <c r="A176" s="1" t="n">
        <v>174</v>
      </c>
      <c r="B176" s="9" t="s">
        <v>608</v>
      </c>
      <c r="C176" s="9" t="s">
        <v>55</v>
      </c>
      <c r="D176" s="9" t="s">
        <v>609</v>
      </c>
      <c r="E176" s="6" t="s">
        <v>201</v>
      </c>
      <c r="F176" s="9" t="s">
        <v>610</v>
      </c>
      <c r="G176" s="1" t="n">
        <v>2014</v>
      </c>
      <c r="H176" s="1" t="n">
        <v>2014</v>
      </c>
      <c r="I176" s="1" t="n">
        <v>2014</v>
      </c>
      <c r="J176" s="1" t="n">
        <v>2015</v>
      </c>
      <c r="K176" s="9" t="s">
        <v>203</v>
      </c>
      <c r="L176" s="10"/>
    </row>
    <row r="177" customFormat="false" ht="30.75" hidden="false" customHeight="true" outlineLevel="0" collapsed="false">
      <c r="A177" s="1" t="n">
        <v>175</v>
      </c>
      <c r="B177" s="9" t="s">
        <v>611</v>
      </c>
      <c r="C177" s="9" t="s">
        <v>612</v>
      </c>
      <c r="D177" s="9" t="s">
        <v>613</v>
      </c>
      <c r="E177" s="6" t="s">
        <v>201</v>
      </c>
      <c r="F177" s="9" t="s">
        <v>614</v>
      </c>
      <c r="G177" s="1" t="n">
        <v>2012</v>
      </c>
      <c r="H177" s="1" t="n">
        <v>2013</v>
      </c>
      <c r="I177" s="1" t="n">
        <v>2013</v>
      </c>
      <c r="J177" s="1" t="n">
        <v>2015</v>
      </c>
      <c r="K177" s="9" t="s">
        <v>244</v>
      </c>
      <c r="L177" s="10"/>
    </row>
    <row r="178" customFormat="false" ht="30.75" hidden="false" customHeight="true" outlineLevel="0" collapsed="false">
      <c r="A178" s="1" t="n">
        <v>176</v>
      </c>
      <c r="B178" s="9" t="s">
        <v>615</v>
      </c>
      <c r="C178" s="9" t="s">
        <v>235</v>
      </c>
      <c r="D178" s="9" t="s">
        <v>616</v>
      </c>
      <c r="E178" s="6" t="s">
        <v>201</v>
      </c>
      <c r="F178" s="9" t="s">
        <v>617</v>
      </c>
      <c r="G178" s="1" t="n">
        <v>2014</v>
      </c>
      <c r="H178" s="1" t="n">
        <v>2014</v>
      </c>
      <c r="I178" s="1" t="n">
        <v>2014</v>
      </c>
      <c r="J178" s="1" t="n">
        <v>2015</v>
      </c>
      <c r="K178" s="9" t="s">
        <v>261</v>
      </c>
      <c r="L178" s="10"/>
    </row>
    <row r="179" customFormat="false" ht="30.75" hidden="false" customHeight="true" outlineLevel="0" collapsed="false">
      <c r="A179" s="1" t="n">
        <v>177</v>
      </c>
      <c r="B179" s="9" t="s">
        <v>618</v>
      </c>
      <c r="C179" s="9" t="s">
        <v>215</v>
      </c>
      <c r="D179" s="9" t="s">
        <v>619</v>
      </c>
      <c r="E179" s="6" t="s">
        <v>201</v>
      </c>
      <c r="F179" s="9" t="s">
        <v>620</v>
      </c>
      <c r="G179" s="1" t="n">
        <v>2014</v>
      </c>
      <c r="H179" s="1" t="n">
        <v>2014</v>
      </c>
      <c r="I179" s="1" t="n">
        <v>2014</v>
      </c>
      <c r="J179" s="1" t="n">
        <v>2015</v>
      </c>
      <c r="K179" s="9" t="s">
        <v>254</v>
      </c>
      <c r="L179" s="10"/>
    </row>
    <row r="180" customFormat="false" ht="30.75" hidden="false" customHeight="true" outlineLevel="0" collapsed="false">
      <c r="A180" s="1" t="n">
        <v>178</v>
      </c>
      <c r="B180" s="9" t="s">
        <v>621</v>
      </c>
      <c r="C180" s="9" t="s">
        <v>408</v>
      </c>
      <c r="D180" s="9" t="s">
        <v>622</v>
      </c>
      <c r="E180" s="6" t="s">
        <v>201</v>
      </c>
      <c r="F180" s="9" t="s">
        <v>623</v>
      </c>
      <c r="G180" s="1" t="n">
        <v>2014</v>
      </c>
      <c r="H180" s="1" t="n">
        <v>2014</v>
      </c>
      <c r="I180" s="1" t="n">
        <v>2014</v>
      </c>
      <c r="J180" s="1" t="n">
        <v>2015</v>
      </c>
      <c r="K180" s="9" t="s">
        <v>254</v>
      </c>
      <c r="L180" s="10"/>
    </row>
    <row r="181" customFormat="false" ht="30.75" hidden="false" customHeight="true" outlineLevel="0" collapsed="false">
      <c r="A181" s="1" t="n">
        <v>179</v>
      </c>
      <c r="B181" s="9" t="s">
        <v>624</v>
      </c>
      <c r="C181" s="9" t="s">
        <v>408</v>
      </c>
      <c r="D181" s="9" t="s">
        <v>625</v>
      </c>
      <c r="E181" s="6" t="s">
        <v>201</v>
      </c>
      <c r="F181" s="9" t="s">
        <v>623</v>
      </c>
      <c r="G181" s="1" t="n">
        <v>2014</v>
      </c>
      <c r="H181" s="1" t="n">
        <v>2014</v>
      </c>
      <c r="I181" s="1" t="n">
        <v>2014</v>
      </c>
      <c r="J181" s="1" t="n">
        <v>2015</v>
      </c>
      <c r="K181" s="9" t="s">
        <v>254</v>
      </c>
      <c r="L181" s="10"/>
    </row>
    <row r="182" customFormat="false" ht="30.75" hidden="false" customHeight="true" outlineLevel="0" collapsed="false">
      <c r="A182" s="1" t="n">
        <v>180</v>
      </c>
      <c r="B182" s="9" t="s">
        <v>626</v>
      </c>
      <c r="C182" s="9" t="s">
        <v>74</v>
      </c>
      <c r="D182" s="9" t="s">
        <v>627</v>
      </c>
      <c r="E182" s="6" t="s">
        <v>201</v>
      </c>
      <c r="F182" s="9" t="s">
        <v>628</v>
      </c>
      <c r="G182" s="1" t="n">
        <v>2014</v>
      </c>
      <c r="H182" s="1" t="n">
        <v>2014</v>
      </c>
      <c r="I182" s="1" t="n">
        <v>2014</v>
      </c>
      <c r="J182" s="1" t="n">
        <v>2015</v>
      </c>
      <c r="K182" s="9" t="s">
        <v>261</v>
      </c>
      <c r="L182" s="10"/>
    </row>
    <row r="183" customFormat="false" ht="30.75" hidden="false" customHeight="true" outlineLevel="0" collapsed="false">
      <c r="A183" s="1" t="n">
        <v>181</v>
      </c>
      <c r="B183" s="9" t="s">
        <v>629</v>
      </c>
      <c r="C183" s="9" t="s">
        <v>55</v>
      </c>
      <c r="D183" s="9" t="s">
        <v>630</v>
      </c>
      <c r="E183" s="6" t="s">
        <v>201</v>
      </c>
      <c r="F183" s="9" t="s">
        <v>631</v>
      </c>
      <c r="G183" s="1" t="n">
        <v>2014</v>
      </c>
      <c r="H183" s="1" t="n">
        <v>2014</v>
      </c>
      <c r="I183" s="1" t="n">
        <v>2014</v>
      </c>
      <c r="J183" s="1" t="n">
        <v>2015</v>
      </c>
      <c r="K183" s="9" t="s">
        <v>467</v>
      </c>
      <c r="L183" s="10"/>
    </row>
    <row r="184" customFormat="false" ht="30.75" hidden="false" customHeight="true" outlineLevel="0" collapsed="false">
      <c r="A184" s="1" t="n">
        <v>182</v>
      </c>
      <c r="B184" s="9" t="s">
        <v>632</v>
      </c>
      <c r="C184" s="9" t="s">
        <v>633</v>
      </c>
      <c r="D184" s="9" t="s">
        <v>634</v>
      </c>
      <c r="E184" s="6" t="s">
        <v>201</v>
      </c>
      <c r="F184" s="9" t="s">
        <v>635</v>
      </c>
      <c r="G184" s="1" t="n">
        <v>2014</v>
      </c>
      <c r="H184" s="1" t="n">
        <v>2014</v>
      </c>
      <c r="I184" s="1" t="n">
        <v>2014</v>
      </c>
      <c r="J184" s="1" t="n">
        <v>2015</v>
      </c>
      <c r="K184" s="9" t="s">
        <v>203</v>
      </c>
      <c r="L184" s="10"/>
    </row>
    <row r="185" customFormat="false" ht="30.75" hidden="false" customHeight="true" outlineLevel="0" collapsed="false">
      <c r="A185" s="1" t="n">
        <v>183</v>
      </c>
      <c r="B185" s="9" t="s">
        <v>636</v>
      </c>
      <c r="C185" s="9" t="s">
        <v>205</v>
      </c>
      <c r="D185" s="9" t="s">
        <v>637</v>
      </c>
      <c r="E185" s="6" t="s">
        <v>201</v>
      </c>
      <c r="F185" s="9" t="s">
        <v>638</v>
      </c>
      <c r="G185" s="1" t="n">
        <v>2014</v>
      </c>
      <c r="H185" s="1" t="n">
        <v>2014</v>
      </c>
      <c r="I185" s="1" t="n">
        <v>2014</v>
      </c>
      <c r="J185" s="1" t="n">
        <v>2015</v>
      </c>
      <c r="K185" s="9" t="s">
        <v>261</v>
      </c>
      <c r="L185" s="10"/>
    </row>
    <row r="186" customFormat="false" ht="30.75" hidden="false" customHeight="true" outlineLevel="0" collapsed="false">
      <c r="A186" s="1" t="n">
        <v>184</v>
      </c>
      <c r="B186" s="9" t="s">
        <v>639</v>
      </c>
      <c r="C186" s="9" t="s">
        <v>640</v>
      </c>
      <c r="D186" s="9" t="s">
        <v>641</v>
      </c>
      <c r="E186" s="6" t="s">
        <v>201</v>
      </c>
      <c r="F186" s="9" t="s">
        <v>642</v>
      </c>
      <c r="G186" s="1" t="n">
        <v>2014</v>
      </c>
      <c r="H186" s="1" t="n">
        <v>2014</v>
      </c>
      <c r="I186" s="1" t="n">
        <v>2015</v>
      </c>
      <c r="J186" s="1" t="n">
        <v>2015</v>
      </c>
      <c r="K186" s="9" t="s">
        <v>203</v>
      </c>
      <c r="L186" s="10"/>
    </row>
    <row r="187" customFormat="false" ht="30.75" hidden="false" customHeight="true" outlineLevel="0" collapsed="false">
      <c r="A187" s="1" t="n">
        <v>185</v>
      </c>
      <c r="B187" s="9" t="s">
        <v>643</v>
      </c>
      <c r="C187" s="9" t="s">
        <v>215</v>
      </c>
      <c r="D187" s="9" t="s">
        <v>644</v>
      </c>
      <c r="E187" s="6" t="s">
        <v>201</v>
      </c>
      <c r="F187" s="9" t="s">
        <v>645</v>
      </c>
      <c r="G187" s="1" t="n">
        <v>2014</v>
      </c>
      <c r="H187" s="1" t="n">
        <v>2014</v>
      </c>
      <c r="I187" s="1" t="n">
        <v>2014</v>
      </c>
      <c r="J187" s="1" t="n">
        <v>2015</v>
      </c>
      <c r="K187" s="9" t="s">
        <v>646</v>
      </c>
      <c r="L187" s="10"/>
    </row>
    <row r="188" customFormat="false" ht="30.75" hidden="false" customHeight="true" outlineLevel="0" collapsed="false">
      <c r="A188" s="1" t="n">
        <v>186</v>
      </c>
      <c r="B188" s="9" t="s">
        <v>647</v>
      </c>
      <c r="C188" s="9" t="s">
        <v>34</v>
      </c>
      <c r="D188" s="9" t="s">
        <v>648</v>
      </c>
      <c r="E188" s="6" t="s">
        <v>201</v>
      </c>
      <c r="F188" s="9" t="s">
        <v>649</v>
      </c>
      <c r="G188" s="1" t="n">
        <v>2015</v>
      </c>
      <c r="H188" s="1" t="n">
        <v>2015</v>
      </c>
      <c r="I188" s="1" t="n">
        <v>2015</v>
      </c>
      <c r="J188" s="1" t="n">
        <v>2015</v>
      </c>
      <c r="K188" s="9" t="s">
        <v>442</v>
      </c>
      <c r="L188" s="10"/>
    </row>
    <row r="189" customFormat="false" ht="30.75" hidden="false" customHeight="true" outlineLevel="0" collapsed="false">
      <c r="A189" s="1" t="n">
        <v>187</v>
      </c>
      <c r="B189" s="9" t="s">
        <v>650</v>
      </c>
      <c r="C189" s="9" t="s">
        <v>104</v>
      </c>
      <c r="D189" s="9" t="s">
        <v>651</v>
      </c>
      <c r="E189" s="6" t="s">
        <v>652</v>
      </c>
      <c r="F189" s="9" t="s">
        <v>653</v>
      </c>
      <c r="G189" s="1" t="n">
        <v>2015</v>
      </c>
      <c r="H189" s="1" t="n">
        <v>2015</v>
      </c>
      <c r="I189" s="1" t="n">
        <v>2015</v>
      </c>
      <c r="K189" s="9" t="s">
        <v>654</v>
      </c>
      <c r="L189" s="10"/>
    </row>
    <row r="190" s="4" customFormat="true" ht="31.5" hidden="false" customHeight="true" outlineLevel="0" collapsed="false">
      <c r="A190" s="1" t="n">
        <v>188</v>
      </c>
      <c r="B190" s="9" t="s">
        <v>655</v>
      </c>
      <c r="C190" s="9" t="s">
        <v>542</v>
      </c>
      <c r="D190" s="9" t="s">
        <v>656</v>
      </c>
      <c r="E190" s="6" t="s">
        <v>652</v>
      </c>
      <c r="F190" s="9" t="s">
        <v>657</v>
      </c>
      <c r="G190" s="1" t="n">
        <v>2012</v>
      </c>
      <c r="H190" s="1" t="n">
        <v>2015</v>
      </c>
      <c r="I190" s="1" t="n">
        <v>2015</v>
      </c>
      <c r="J190" s="1"/>
      <c r="K190" s="9" t="s">
        <v>654</v>
      </c>
      <c r="L190" s="10"/>
    </row>
    <row r="191" customFormat="false" ht="30.75" hidden="false" customHeight="true" outlineLevel="0" collapsed="false">
      <c r="A191" s="1" t="n">
        <v>189</v>
      </c>
      <c r="B191" s="9" t="s">
        <v>658</v>
      </c>
      <c r="C191" s="9" t="s">
        <v>659</v>
      </c>
      <c r="D191" s="9" t="s">
        <v>660</v>
      </c>
      <c r="E191" s="6" t="s">
        <v>652</v>
      </c>
      <c r="F191" s="9" t="s">
        <v>661</v>
      </c>
      <c r="G191" s="1" t="n">
        <v>2015</v>
      </c>
      <c r="H191" s="1" t="n">
        <v>2015</v>
      </c>
      <c r="I191" s="1" t="n">
        <v>2015</v>
      </c>
      <c r="J191" s="1" t="n">
        <v>2015</v>
      </c>
      <c r="K191" s="9" t="s">
        <v>654</v>
      </c>
      <c r="L191" s="10"/>
    </row>
    <row r="192" customFormat="false" ht="30.75" hidden="false" customHeight="true" outlineLevel="0" collapsed="false">
      <c r="A192" s="1" t="n">
        <v>190</v>
      </c>
      <c r="B192" s="9" t="s">
        <v>662</v>
      </c>
      <c r="C192" s="9" t="s">
        <v>39</v>
      </c>
      <c r="D192" s="9" t="s">
        <v>663</v>
      </c>
      <c r="E192" s="6" t="s">
        <v>652</v>
      </c>
      <c r="F192" s="9" t="s">
        <v>664</v>
      </c>
      <c r="G192" s="1" t="n">
        <v>2015</v>
      </c>
      <c r="H192" s="1" t="n">
        <v>2015</v>
      </c>
      <c r="I192" s="1" t="n">
        <v>2015</v>
      </c>
      <c r="J192" s="1" t="n">
        <v>2015</v>
      </c>
      <c r="K192" s="9" t="s">
        <v>32</v>
      </c>
      <c r="L192" s="10"/>
    </row>
    <row r="193" customFormat="false" ht="43.5" hidden="false" customHeight="true" outlineLevel="0" collapsed="false">
      <c r="A193" s="1" t="n">
        <v>191</v>
      </c>
      <c r="B193" s="9" t="s">
        <v>665</v>
      </c>
      <c r="C193" s="9" t="s">
        <v>542</v>
      </c>
      <c r="D193" s="9" t="s">
        <v>666</v>
      </c>
      <c r="E193" s="6" t="s">
        <v>652</v>
      </c>
      <c r="F193" s="9" t="s">
        <v>667</v>
      </c>
      <c r="G193" s="1" t="n">
        <v>2012</v>
      </c>
      <c r="H193" s="1" t="n">
        <v>2015</v>
      </c>
      <c r="I193" s="1" t="n">
        <v>2015</v>
      </c>
      <c r="J193" s="1" t="n">
        <v>2015</v>
      </c>
      <c r="K193" s="9" t="s">
        <v>654</v>
      </c>
      <c r="L193" s="10"/>
    </row>
    <row r="194" customFormat="false" ht="30.75" hidden="false" customHeight="true" outlineLevel="0" collapsed="false">
      <c r="A194" s="1" t="n">
        <v>192</v>
      </c>
      <c r="B194" s="9" t="s">
        <v>668</v>
      </c>
      <c r="C194" s="9" t="s">
        <v>39</v>
      </c>
      <c r="D194" s="9" t="s">
        <v>669</v>
      </c>
      <c r="E194" s="6" t="s">
        <v>652</v>
      </c>
      <c r="F194" s="9" t="s">
        <v>670</v>
      </c>
      <c r="G194" s="1" t="n">
        <v>2015</v>
      </c>
      <c r="H194" s="1" t="n">
        <v>2015</v>
      </c>
      <c r="I194" s="1" t="n">
        <v>2015</v>
      </c>
      <c r="J194" s="1" t="n">
        <v>2015</v>
      </c>
      <c r="K194" s="9" t="s">
        <v>654</v>
      </c>
      <c r="L194" s="10"/>
    </row>
    <row r="195" customFormat="false" ht="48" hidden="false" customHeight="true" outlineLevel="0" collapsed="false">
      <c r="A195" s="1" t="n">
        <v>193</v>
      </c>
      <c r="B195" s="9" t="s">
        <v>671</v>
      </c>
      <c r="C195" s="9" t="s">
        <v>672</v>
      </c>
      <c r="D195" s="9" t="s">
        <v>673</v>
      </c>
      <c r="E195" s="6" t="s">
        <v>652</v>
      </c>
      <c r="F195" s="9" t="s">
        <v>674</v>
      </c>
      <c r="G195" s="1" t="n">
        <v>2011</v>
      </c>
      <c r="H195" s="1" t="n">
        <v>2015</v>
      </c>
      <c r="I195" s="1" t="n">
        <v>2015</v>
      </c>
      <c r="J195" s="1" t="n">
        <v>2015</v>
      </c>
      <c r="K195" s="9" t="s">
        <v>654</v>
      </c>
      <c r="L195" s="10"/>
    </row>
    <row r="196" s="4" customFormat="true" ht="31.5" hidden="false" customHeight="true" outlineLevel="0" collapsed="false">
      <c r="A196" s="1" t="n">
        <v>194</v>
      </c>
      <c r="B196" s="9" t="s">
        <v>675</v>
      </c>
      <c r="C196" s="9" t="s">
        <v>39</v>
      </c>
      <c r="D196" s="9" t="s">
        <v>676</v>
      </c>
      <c r="E196" s="6" t="s">
        <v>652</v>
      </c>
      <c r="F196" s="9" t="s">
        <v>677</v>
      </c>
      <c r="G196" s="1" t="n">
        <v>2011</v>
      </c>
      <c r="H196" s="1" t="n">
        <v>2015</v>
      </c>
      <c r="I196" s="1" t="n">
        <v>2015</v>
      </c>
      <c r="J196" s="1" t="n">
        <v>2015</v>
      </c>
      <c r="K196" s="9" t="s">
        <v>654</v>
      </c>
      <c r="L196" s="10"/>
    </row>
    <row r="197" s="4" customFormat="true" ht="31.5" hidden="false" customHeight="true" outlineLevel="0" collapsed="false">
      <c r="A197" s="1" t="n">
        <v>195</v>
      </c>
      <c r="B197" s="9" t="s">
        <v>678</v>
      </c>
      <c r="C197" s="9" t="s">
        <v>34</v>
      </c>
      <c r="D197" s="9" t="s">
        <v>679</v>
      </c>
      <c r="E197" s="6" t="s">
        <v>652</v>
      </c>
      <c r="F197" s="9" t="s">
        <v>680</v>
      </c>
      <c r="G197" s="1" t="n">
        <v>2015</v>
      </c>
      <c r="H197" s="1" t="n">
        <v>2015</v>
      </c>
      <c r="I197" s="1" t="n">
        <v>2015</v>
      </c>
      <c r="J197" s="1" t="n">
        <v>2015</v>
      </c>
      <c r="K197" s="9" t="s">
        <v>654</v>
      </c>
      <c r="L197" s="10"/>
    </row>
    <row r="198" s="4" customFormat="true" ht="31.5" hidden="false" customHeight="true" outlineLevel="0" collapsed="false">
      <c r="A198" s="1" t="n">
        <v>196</v>
      </c>
      <c r="B198" s="9" t="s">
        <v>681</v>
      </c>
      <c r="C198" s="9" t="s">
        <v>39</v>
      </c>
      <c r="D198" s="9" t="s">
        <v>682</v>
      </c>
      <c r="E198" s="6" t="s">
        <v>652</v>
      </c>
      <c r="F198" s="9" t="s">
        <v>683</v>
      </c>
      <c r="G198" s="1" t="n">
        <v>2011</v>
      </c>
      <c r="H198" s="1" t="n">
        <v>2015</v>
      </c>
      <c r="I198" s="1" t="n">
        <v>2015</v>
      </c>
      <c r="J198" s="1" t="n">
        <v>2015</v>
      </c>
      <c r="K198" s="9" t="s">
        <v>654</v>
      </c>
      <c r="L198" s="10"/>
    </row>
    <row r="199" s="4" customFormat="true" ht="31.5" hidden="false" customHeight="true" outlineLevel="0" collapsed="false">
      <c r="A199" s="1" t="n">
        <v>197</v>
      </c>
      <c r="B199" s="9" t="s">
        <v>684</v>
      </c>
      <c r="C199" s="9" t="s">
        <v>685</v>
      </c>
      <c r="D199" s="9" t="s">
        <v>686</v>
      </c>
      <c r="E199" s="6" t="s">
        <v>652</v>
      </c>
      <c r="F199" s="9" t="s">
        <v>687</v>
      </c>
      <c r="G199" s="1" t="n">
        <v>2015</v>
      </c>
      <c r="H199" s="1" t="n">
        <v>2015</v>
      </c>
      <c r="I199" s="1" t="n">
        <v>2015</v>
      </c>
      <c r="J199" s="1" t="n">
        <v>2015</v>
      </c>
      <c r="K199" s="9" t="s">
        <v>654</v>
      </c>
      <c r="L199" s="10"/>
    </row>
    <row r="200" customFormat="false" ht="30.75" hidden="false" customHeight="true" outlineLevel="0" collapsed="false">
      <c r="A200" s="1" t="n">
        <v>198</v>
      </c>
      <c r="B200" s="9" t="s">
        <v>688</v>
      </c>
      <c r="C200" s="9" t="s">
        <v>689</v>
      </c>
      <c r="D200" s="9" t="s">
        <v>690</v>
      </c>
      <c r="E200" s="6" t="s">
        <v>691</v>
      </c>
      <c r="F200" s="9" t="s">
        <v>692</v>
      </c>
      <c r="G200" s="1" t="n">
        <v>2014</v>
      </c>
      <c r="H200" s="1" t="n">
        <v>2014</v>
      </c>
      <c r="I200" s="1" t="n">
        <v>2014</v>
      </c>
      <c r="K200" s="9" t="s">
        <v>693</v>
      </c>
      <c r="L200" s="10"/>
    </row>
    <row r="201" customFormat="false" ht="30.75" hidden="false" customHeight="true" outlineLevel="0" collapsed="false">
      <c r="A201" s="1" t="n">
        <v>199</v>
      </c>
      <c r="B201" s="9" t="s">
        <v>694</v>
      </c>
      <c r="C201" s="9" t="s">
        <v>39</v>
      </c>
      <c r="D201" s="9" t="s">
        <v>695</v>
      </c>
      <c r="E201" s="6" t="s">
        <v>691</v>
      </c>
      <c r="F201" s="9" t="s">
        <v>696</v>
      </c>
      <c r="G201" s="1" t="n">
        <v>2013</v>
      </c>
      <c r="H201" s="1" t="n">
        <v>2015</v>
      </c>
      <c r="I201" s="1" t="n">
        <v>2015</v>
      </c>
      <c r="K201" s="9" t="s">
        <v>195</v>
      </c>
      <c r="L201" s="10"/>
    </row>
    <row r="202" customFormat="false" ht="30.75" hidden="false" customHeight="true" outlineLevel="0" collapsed="false">
      <c r="A202" s="1" t="n">
        <v>200</v>
      </c>
      <c r="B202" s="9" t="s">
        <v>697</v>
      </c>
      <c r="C202" s="9" t="s">
        <v>39</v>
      </c>
      <c r="D202" s="9" t="s">
        <v>698</v>
      </c>
      <c r="E202" s="6" t="s">
        <v>691</v>
      </c>
      <c r="F202" s="9" t="s">
        <v>699</v>
      </c>
      <c r="G202" s="1" t="n">
        <v>2013</v>
      </c>
      <c r="H202" s="1" t="n">
        <v>2015</v>
      </c>
      <c r="I202" s="1" t="n">
        <v>2015</v>
      </c>
      <c r="K202" s="9" t="s">
        <v>195</v>
      </c>
      <c r="L202" s="10"/>
    </row>
    <row r="203" customFormat="false" ht="30.75" hidden="false" customHeight="true" outlineLevel="0" collapsed="false">
      <c r="A203" s="1" t="n">
        <v>201</v>
      </c>
      <c r="B203" s="9" t="s">
        <v>700</v>
      </c>
      <c r="C203" s="9" t="s">
        <v>55</v>
      </c>
      <c r="D203" s="9" t="s">
        <v>701</v>
      </c>
      <c r="E203" s="6" t="s">
        <v>691</v>
      </c>
      <c r="F203" s="9" t="s">
        <v>702</v>
      </c>
      <c r="G203" s="1" t="n">
        <v>2013</v>
      </c>
      <c r="H203" s="1" t="n">
        <v>2014</v>
      </c>
      <c r="I203" s="1" t="n">
        <v>2014</v>
      </c>
      <c r="J203" s="1" t="n">
        <v>2014</v>
      </c>
      <c r="K203" s="9" t="s">
        <v>110</v>
      </c>
      <c r="L203" s="10"/>
    </row>
    <row r="204" customFormat="false" ht="30.75" hidden="false" customHeight="true" outlineLevel="0" collapsed="false">
      <c r="A204" s="1" t="n">
        <v>202</v>
      </c>
      <c r="B204" s="9" t="s">
        <v>703</v>
      </c>
      <c r="C204" s="9" t="s">
        <v>39</v>
      </c>
      <c r="D204" s="9" t="s">
        <v>704</v>
      </c>
      <c r="E204" s="6" t="s">
        <v>691</v>
      </c>
      <c r="F204" s="9" t="s">
        <v>705</v>
      </c>
      <c r="G204" s="1" t="n">
        <v>2015</v>
      </c>
      <c r="H204" s="1" t="n">
        <v>2015</v>
      </c>
      <c r="I204" s="1" t="n">
        <v>2015</v>
      </c>
      <c r="J204" s="1" t="n">
        <v>2015</v>
      </c>
      <c r="K204" s="9" t="s">
        <v>706</v>
      </c>
      <c r="L204" s="10"/>
    </row>
    <row r="205" customFormat="false" ht="30.75" hidden="false" customHeight="true" outlineLevel="0" collapsed="false">
      <c r="A205" s="1" t="n">
        <v>203</v>
      </c>
      <c r="B205" s="9" t="s">
        <v>707</v>
      </c>
      <c r="C205" s="9" t="s">
        <v>34</v>
      </c>
      <c r="D205" s="9" t="s">
        <v>708</v>
      </c>
      <c r="E205" s="6" t="s">
        <v>709</v>
      </c>
      <c r="F205" s="9" t="s">
        <v>710</v>
      </c>
      <c r="G205" s="1" t="n">
        <v>2011</v>
      </c>
      <c r="H205" s="1" t="n">
        <v>2015</v>
      </c>
      <c r="I205" s="1" t="n">
        <v>2015</v>
      </c>
      <c r="K205" s="9" t="s">
        <v>117</v>
      </c>
      <c r="L205" s="10"/>
    </row>
    <row r="206" customFormat="false" ht="30.75" hidden="false" customHeight="true" outlineLevel="0" collapsed="false">
      <c r="A206" s="1" t="n">
        <v>204</v>
      </c>
      <c r="B206" s="9" t="s">
        <v>711</v>
      </c>
      <c r="C206" s="9" t="s">
        <v>542</v>
      </c>
      <c r="D206" s="9" t="s">
        <v>712</v>
      </c>
      <c r="E206" s="6" t="s">
        <v>709</v>
      </c>
      <c r="F206" s="9" t="s">
        <v>713</v>
      </c>
      <c r="G206" s="1" t="n">
        <v>2011</v>
      </c>
      <c r="H206" s="1" t="n">
        <v>2015</v>
      </c>
      <c r="I206" s="1" t="n">
        <v>2015</v>
      </c>
      <c r="K206" s="9" t="s">
        <v>714</v>
      </c>
      <c r="L206" s="10"/>
    </row>
    <row r="207" customFormat="false" ht="30.75" hidden="false" customHeight="true" outlineLevel="0" collapsed="false">
      <c r="A207" s="1" t="n">
        <v>205</v>
      </c>
      <c r="B207" s="9" t="s">
        <v>715</v>
      </c>
      <c r="C207" s="9" t="s">
        <v>55</v>
      </c>
      <c r="D207" s="9" t="s">
        <v>716</v>
      </c>
      <c r="E207" s="6" t="s">
        <v>709</v>
      </c>
      <c r="F207" s="9" t="s">
        <v>717</v>
      </c>
      <c r="G207" s="1" t="n">
        <v>2014</v>
      </c>
      <c r="H207" s="1" t="n">
        <v>2015</v>
      </c>
      <c r="I207" s="1" t="n">
        <v>2015</v>
      </c>
      <c r="K207" s="9" t="s">
        <v>110</v>
      </c>
      <c r="L207" s="10"/>
    </row>
    <row r="208" customFormat="false" ht="30.75" hidden="false" customHeight="true" outlineLevel="0" collapsed="false">
      <c r="A208" s="1" t="n">
        <v>206</v>
      </c>
      <c r="B208" s="9" t="s">
        <v>718</v>
      </c>
      <c r="C208" s="9" t="s">
        <v>96</v>
      </c>
      <c r="D208" s="2" t="s">
        <v>719</v>
      </c>
      <c r="E208" s="6" t="s">
        <v>709</v>
      </c>
      <c r="F208" s="9" t="s">
        <v>720</v>
      </c>
      <c r="G208" s="1" t="n">
        <v>2011</v>
      </c>
      <c r="H208" s="1" t="n">
        <v>2011</v>
      </c>
      <c r="I208" s="1" t="n">
        <v>2011</v>
      </c>
      <c r="J208" s="1" t="n">
        <v>2013</v>
      </c>
      <c r="K208" s="9" t="s">
        <v>721</v>
      </c>
      <c r="L208" s="10"/>
    </row>
    <row r="209" customFormat="false" ht="44.25" hidden="false" customHeight="true" outlineLevel="0" collapsed="false">
      <c r="A209" s="1" t="n">
        <v>207</v>
      </c>
      <c r="B209" s="9" t="s">
        <v>722</v>
      </c>
      <c r="C209" s="9" t="s">
        <v>39</v>
      </c>
      <c r="D209" s="9" t="s">
        <v>723</v>
      </c>
      <c r="E209" s="6" t="s">
        <v>709</v>
      </c>
      <c r="F209" s="9" t="s">
        <v>724</v>
      </c>
      <c r="G209" s="1" t="n">
        <v>2011</v>
      </c>
      <c r="H209" s="1" t="n">
        <v>2011</v>
      </c>
      <c r="I209" s="1" t="n">
        <v>2011</v>
      </c>
      <c r="J209" s="1" t="n">
        <v>2013</v>
      </c>
      <c r="K209" s="9" t="s">
        <v>725</v>
      </c>
      <c r="L209" s="10"/>
    </row>
    <row r="210" customFormat="false" ht="30.75" hidden="false" customHeight="true" outlineLevel="0" collapsed="false">
      <c r="A210" s="1" t="n">
        <v>208</v>
      </c>
      <c r="B210" s="9" t="s">
        <v>726</v>
      </c>
      <c r="C210" s="9" t="s">
        <v>55</v>
      </c>
      <c r="D210" s="9" t="s">
        <v>727</v>
      </c>
      <c r="E210" s="6" t="s">
        <v>709</v>
      </c>
      <c r="F210" s="9" t="s">
        <v>728</v>
      </c>
      <c r="G210" s="1" t="n">
        <v>2011</v>
      </c>
      <c r="H210" s="1" t="n">
        <v>2011</v>
      </c>
      <c r="I210" s="1" t="n">
        <v>2011</v>
      </c>
      <c r="J210" s="1" t="n">
        <v>2013</v>
      </c>
      <c r="K210" s="9" t="s">
        <v>729</v>
      </c>
      <c r="L210" s="10"/>
    </row>
    <row r="211" customFormat="false" ht="30.75" hidden="false" customHeight="true" outlineLevel="0" collapsed="false">
      <c r="A211" s="1" t="n">
        <v>209</v>
      </c>
      <c r="B211" s="9" t="s">
        <v>730</v>
      </c>
      <c r="C211" s="9" t="s">
        <v>39</v>
      </c>
      <c r="D211" s="9" t="s">
        <v>731</v>
      </c>
      <c r="E211" s="6" t="s">
        <v>709</v>
      </c>
      <c r="F211" s="9" t="s">
        <v>732</v>
      </c>
      <c r="G211" s="1" t="n">
        <v>2011</v>
      </c>
      <c r="H211" s="1" t="n">
        <v>2012</v>
      </c>
      <c r="I211" s="1" t="n">
        <v>2012</v>
      </c>
      <c r="J211" s="1" t="n">
        <v>2014</v>
      </c>
      <c r="K211" s="9" t="s">
        <v>58</v>
      </c>
      <c r="L211" s="10"/>
    </row>
    <row r="212" customFormat="false" ht="30.75" hidden="false" customHeight="true" outlineLevel="0" collapsed="false">
      <c r="A212" s="1" t="n">
        <v>210</v>
      </c>
      <c r="B212" s="9" t="s">
        <v>733</v>
      </c>
      <c r="C212" s="9" t="s">
        <v>34</v>
      </c>
      <c r="D212" s="9" t="s">
        <v>734</v>
      </c>
      <c r="E212" s="6" t="s">
        <v>709</v>
      </c>
      <c r="F212" s="9" t="s">
        <v>735</v>
      </c>
      <c r="G212" s="1" t="n">
        <v>2011</v>
      </c>
      <c r="H212" s="1" t="n">
        <v>2011</v>
      </c>
      <c r="I212" s="1" t="n">
        <v>2011</v>
      </c>
      <c r="J212" s="1" t="n">
        <v>2014</v>
      </c>
      <c r="K212" s="9" t="s">
        <v>736</v>
      </c>
      <c r="L212" s="10"/>
    </row>
    <row r="213" customFormat="false" ht="30.75" hidden="false" customHeight="true" outlineLevel="0" collapsed="false">
      <c r="A213" s="1" t="n">
        <v>211</v>
      </c>
      <c r="B213" s="9" t="s">
        <v>737</v>
      </c>
      <c r="C213" s="9" t="s">
        <v>14</v>
      </c>
      <c r="D213" s="9" t="s">
        <v>738</v>
      </c>
      <c r="E213" s="6" t="s">
        <v>709</v>
      </c>
      <c r="F213" s="9" t="s">
        <v>720</v>
      </c>
      <c r="G213" s="1" t="n">
        <v>2011</v>
      </c>
      <c r="H213" s="1" t="n">
        <v>2012</v>
      </c>
      <c r="I213" s="1" t="n">
        <v>2012</v>
      </c>
      <c r="J213" s="1" t="n">
        <v>2015</v>
      </c>
      <c r="K213" s="9" t="s">
        <v>739</v>
      </c>
      <c r="L213" s="10"/>
    </row>
    <row r="214" customFormat="false" ht="71" hidden="false" customHeight="true" outlineLevel="0" collapsed="false">
      <c r="A214" s="1" t="n">
        <v>212</v>
      </c>
      <c r="B214" s="9" t="s">
        <v>740</v>
      </c>
      <c r="C214" s="9" t="s">
        <v>74</v>
      </c>
      <c r="D214" s="9" t="s">
        <v>741</v>
      </c>
      <c r="E214" s="6" t="s">
        <v>709</v>
      </c>
      <c r="F214" s="9" t="s">
        <v>742</v>
      </c>
      <c r="G214" s="1" t="n">
        <v>2012</v>
      </c>
      <c r="H214" s="1" t="n">
        <v>2015</v>
      </c>
      <c r="I214" s="1" t="n">
        <v>2015</v>
      </c>
      <c r="J214" s="1" t="n">
        <v>2015</v>
      </c>
      <c r="K214" s="9" t="s">
        <v>739</v>
      </c>
      <c r="L214" s="10"/>
    </row>
    <row r="215" customFormat="false" ht="30.75" hidden="false" customHeight="true" outlineLevel="0" collapsed="false">
      <c r="A215" s="1" t="n">
        <v>213</v>
      </c>
      <c r="B215" s="9" t="s">
        <v>743</v>
      </c>
      <c r="C215" s="9" t="s">
        <v>25</v>
      </c>
      <c r="D215" s="9" t="s">
        <v>744</v>
      </c>
      <c r="E215" s="6" t="s">
        <v>709</v>
      </c>
      <c r="F215" s="9" t="s">
        <v>745</v>
      </c>
      <c r="G215" s="1" t="n">
        <v>2011</v>
      </c>
      <c r="H215" s="1" t="n">
        <v>2011</v>
      </c>
      <c r="I215" s="1" t="n">
        <v>2011</v>
      </c>
      <c r="J215" s="1" t="n">
        <v>2015</v>
      </c>
      <c r="K215" s="9" t="s">
        <v>467</v>
      </c>
      <c r="L215" s="10"/>
    </row>
    <row r="216" customFormat="false" ht="30.75" hidden="false" customHeight="true" outlineLevel="0" collapsed="false">
      <c r="A216" s="1" t="n">
        <v>214</v>
      </c>
      <c r="B216" s="9" t="s">
        <v>746</v>
      </c>
      <c r="C216" s="9" t="s">
        <v>14</v>
      </c>
      <c r="D216" s="9" t="s">
        <v>747</v>
      </c>
      <c r="E216" s="6" t="s">
        <v>709</v>
      </c>
      <c r="F216" s="9" t="s">
        <v>717</v>
      </c>
      <c r="G216" s="1" t="n">
        <v>2011</v>
      </c>
      <c r="H216" s="1" t="n">
        <v>2015</v>
      </c>
      <c r="I216" s="1" t="n">
        <v>2015</v>
      </c>
      <c r="J216" s="1" t="n">
        <v>2015</v>
      </c>
      <c r="K216" s="9" t="s">
        <v>748</v>
      </c>
      <c r="L216" s="10"/>
    </row>
    <row r="217" customFormat="false" ht="30.75" hidden="false" customHeight="true" outlineLevel="0" collapsed="false">
      <c r="A217" s="1" t="n">
        <v>215</v>
      </c>
      <c r="B217" s="9" t="s">
        <v>749</v>
      </c>
      <c r="C217" s="9" t="s">
        <v>39</v>
      </c>
      <c r="D217" s="9" t="s">
        <v>750</v>
      </c>
      <c r="E217" s="6" t="s">
        <v>709</v>
      </c>
      <c r="F217" s="9" t="s">
        <v>751</v>
      </c>
      <c r="G217" s="1" t="n">
        <v>2011</v>
      </c>
      <c r="H217" s="1" t="n">
        <v>2012</v>
      </c>
      <c r="I217" s="1" t="n">
        <v>2012</v>
      </c>
      <c r="J217" s="1" t="n">
        <v>2015</v>
      </c>
      <c r="K217" s="9" t="s">
        <v>739</v>
      </c>
      <c r="L217" s="10"/>
    </row>
    <row r="218" s="4" customFormat="true" ht="24" hidden="false" customHeight="true" outlineLevel="0" collapsed="false">
      <c r="A218" s="1" t="n">
        <v>216</v>
      </c>
      <c r="B218" s="9" t="s">
        <v>752</v>
      </c>
      <c r="C218" s="9" t="s">
        <v>753</v>
      </c>
      <c r="D218" s="9" t="s">
        <v>754</v>
      </c>
      <c r="E218" s="6" t="s">
        <v>755</v>
      </c>
      <c r="F218" s="9" t="s">
        <v>756</v>
      </c>
      <c r="G218" s="1" t="n">
        <v>2013</v>
      </c>
      <c r="H218" s="1" t="n">
        <v>2014</v>
      </c>
      <c r="I218" s="1" t="n">
        <v>2015</v>
      </c>
      <c r="J218" s="1" t="n">
        <v>2015</v>
      </c>
      <c r="K218" s="9" t="s">
        <v>757</v>
      </c>
      <c r="L218" s="10"/>
    </row>
    <row r="219" s="4" customFormat="true" ht="27.75" hidden="false" customHeight="true" outlineLevel="0" collapsed="false">
      <c r="A219" s="1" t="n">
        <v>217</v>
      </c>
      <c r="B219" s="9" t="s">
        <v>758</v>
      </c>
      <c r="C219" s="9" t="s">
        <v>759</v>
      </c>
      <c r="D219" s="9" t="s">
        <v>760</v>
      </c>
      <c r="E219" s="6" t="s">
        <v>755</v>
      </c>
      <c r="F219" s="9" t="s">
        <v>761</v>
      </c>
      <c r="G219" s="1" t="n">
        <v>2010</v>
      </c>
      <c r="H219" s="1" t="n">
        <v>2014</v>
      </c>
      <c r="I219" s="1" t="n">
        <v>2015</v>
      </c>
      <c r="J219" s="1" t="n">
        <v>2015</v>
      </c>
      <c r="K219" s="9" t="s">
        <v>757</v>
      </c>
      <c r="L219" s="10"/>
    </row>
    <row r="220" s="4" customFormat="true" ht="36.75" hidden="false" customHeight="true" outlineLevel="0" collapsed="false">
      <c r="A220" s="1" t="n">
        <v>218</v>
      </c>
      <c r="B220" s="9" t="s">
        <v>762</v>
      </c>
      <c r="C220" s="9" t="s">
        <v>763</v>
      </c>
      <c r="D220" s="9" t="s">
        <v>764</v>
      </c>
      <c r="E220" s="6" t="s">
        <v>755</v>
      </c>
      <c r="F220" s="9" t="s">
        <v>765</v>
      </c>
      <c r="G220" s="1" t="n">
        <v>2012</v>
      </c>
      <c r="H220" s="1" t="n">
        <v>2014</v>
      </c>
      <c r="I220" s="1" t="n">
        <v>2015</v>
      </c>
      <c r="J220" s="1" t="n">
        <v>2015</v>
      </c>
      <c r="K220" s="9" t="s">
        <v>117</v>
      </c>
      <c r="L220" s="10"/>
    </row>
    <row r="221" s="4" customFormat="true" ht="24" hidden="false" customHeight="true" outlineLevel="0" collapsed="false">
      <c r="A221" s="1" t="n">
        <v>219</v>
      </c>
      <c r="B221" s="9" t="s">
        <v>766</v>
      </c>
      <c r="C221" s="9" t="s">
        <v>55</v>
      </c>
      <c r="D221" s="9" t="s">
        <v>767</v>
      </c>
      <c r="E221" s="6" t="s">
        <v>755</v>
      </c>
      <c r="F221" s="9" t="s">
        <v>768</v>
      </c>
      <c r="G221" s="1" t="n">
        <v>2010</v>
      </c>
      <c r="H221" s="1" t="n">
        <v>2014</v>
      </c>
      <c r="I221" s="1" t="n">
        <v>2015</v>
      </c>
      <c r="J221" s="1" t="n">
        <v>2015</v>
      </c>
      <c r="K221" s="9" t="s">
        <v>49</v>
      </c>
      <c r="L221" s="10"/>
    </row>
    <row r="222" s="4" customFormat="true" ht="40.5" hidden="false" customHeight="true" outlineLevel="0" collapsed="false">
      <c r="A222" s="1" t="n">
        <v>220</v>
      </c>
      <c r="B222" s="9" t="s">
        <v>769</v>
      </c>
      <c r="C222" s="9" t="s">
        <v>14</v>
      </c>
      <c r="D222" s="9" t="s">
        <v>770</v>
      </c>
      <c r="E222" s="6" t="s">
        <v>755</v>
      </c>
      <c r="F222" s="9" t="s">
        <v>771</v>
      </c>
      <c r="G222" s="1" t="n">
        <v>2013</v>
      </c>
      <c r="H222" s="1" t="n">
        <v>2014</v>
      </c>
      <c r="I222" s="1" t="n">
        <v>2015</v>
      </c>
      <c r="J222" s="1" t="n">
        <v>2015</v>
      </c>
      <c r="K222" s="9" t="s">
        <v>757</v>
      </c>
      <c r="L222" s="10"/>
    </row>
    <row r="223" s="4" customFormat="true" ht="32.25" hidden="false" customHeight="true" outlineLevel="0" collapsed="false">
      <c r="A223" s="1" t="n">
        <v>221</v>
      </c>
      <c r="B223" s="9" t="s">
        <v>772</v>
      </c>
      <c r="C223" s="9" t="s">
        <v>74</v>
      </c>
      <c r="D223" s="9" t="s">
        <v>773</v>
      </c>
      <c r="E223" s="6" t="s">
        <v>755</v>
      </c>
      <c r="F223" s="9" t="s">
        <v>774</v>
      </c>
      <c r="G223" s="1" t="n">
        <v>2010</v>
      </c>
      <c r="H223" s="1" t="n">
        <v>2014</v>
      </c>
      <c r="I223" s="1" t="n">
        <v>2015</v>
      </c>
      <c r="J223" s="1" t="n">
        <v>2015</v>
      </c>
      <c r="K223" s="9" t="s">
        <v>757</v>
      </c>
      <c r="L223" s="10"/>
    </row>
    <row r="224" s="4" customFormat="true" ht="24" hidden="false" customHeight="true" outlineLevel="0" collapsed="false">
      <c r="A224" s="1" t="n">
        <v>222</v>
      </c>
      <c r="B224" s="9" t="s">
        <v>775</v>
      </c>
      <c r="C224" s="9" t="s">
        <v>776</v>
      </c>
      <c r="D224" s="9" t="s">
        <v>777</v>
      </c>
      <c r="E224" s="6" t="s">
        <v>755</v>
      </c>
      <c r="F224" s="9" t="s">
        <v>778</v>
      </c>
      <c r="G224" s="1" t="n">
        <v>2013</v>
      </c>
      <c r="H224" s="1" t="n">
        <v>2015</v>
      </c>
      <c r="I224" s="1" t="n">
        <v>2015</v>
      </c>
      <c r="J224" s="1" t="n">
        <v>2015</v>
      </c>
      <c r="K224" s="9" t="s">
        <v>779</v>
      </c>
      <c r="L224" s="10"/>
    </row>
    <row r="225" s="4" customFormat="true" ht="24" hidden="false" customHeight="true" outlineLevel="0" collapsed="false">
      <c r="A225" s="1" t="n">
        <v>223</v>
      </c>
      <c r="B225" s="9" t="s">
        <v>780</v>
      </c>
      <c r="C225" s="9" t="s">
        <v>776</v>
      </c>
      <c r="D225" s="9" t="s">
        <v>781</v>
      </c>
      <c r="E225" s="6" t="s">
        <v>755</v>
      </c>
      <c r="F225" s="9" t="s">
        <v>782</v>
      </c>
      <c r="G225" s="1" t="n">
        <v>2013</v>
      </c>
      <c r="H225" s="1" t="n">
        <v>2015</v>
      </c>
      <c r="I225" s="1" t="n">
        <v>2015</v>
      </c>
      <c r="J225" s="1" t="n">
        <v>2015</v>
      </c>
      <c r="K225" s="9" t="s">
        <v>779</v>
      </c>
      <c r="L225" s="10"/>
    </row>
    <row r="226" s="4" customFormat="true" ht="33" hidden="false" customHeight="true" outlineLevel="0" collapsed="false">
      <c r="A226" s="1" t="n">
        <v>224</v>
      </c>
      <c r="B226" s="9" t="s">
        <v>783</v>
      </c>
      <c r="C226" s="9" t="s">
        <v>763</v>
      </c>
      <c r="D226" s="9" t="s">
        <v>784</v>
      </c>
      <c r="E226" s="6" t="s">
        <v>755</v>
      </c>
      <c r="F226" s="9" t="s">
        <v>785</v>
      </c>
      <c r="G226" s="1" t="n">
        <v>2010</v>
      </c>
      <c r="H226" s="1" t="n">
        <v>2015</v>
      </c>
      <c r="I226" s="1" t="n">
        <v>2015</v>
      </c>
      <c r="J226" s="1" t="n">
        <v>2015</v>
      </c>
      <c r="K226" s="9" t="s">
        <v>49</v>
      </c>
      <c r="L226" s="10"/>
    </row>
    <row r="227" s="4" customFormat="true" ht="24" hidden="false" customHeight="true" outlineLevel="0" collapsed="false">
      <c r="A227" s="1" t="n">
        <v>225</v>
      </c>
      <c r="B227" s="9" t="s">
        <v>786</v>
      </c>
      <c r="C227" s="9" t="s">
        <v>776</v>
      </c>
      <c r="D227" s="9" t="s">
        <v>787</v>
      </c>
      <c r="E227" s="6" t="s">
        <v>755</v>
      </c>
      <c r="F227" s="9" t="s">
        <v>788</v>
      </c>
      <c r="G227" s="1" t="n">
        <v>2013</v>
      </c>
      <c r="H227" s="1" t="n">
        <v>2015</v>
      </c>
      <c r="I227" s="1" t="n">
        <v>2015</v>
      </c>
      <c r="J227" s="1" t="n">
        <v>2015</v>
      </c>
      <c r="K227" s="9" t="s">
        <v>757</v>
      </c>
      <c r="L227" s="10"/>
    </row>
    <row r="228" s="4" customFormat="true" ht="24" hidden="false" customHeight="true" outlineLevel="0" collapsed="false">
      <c r="A228" s="1" t="n">
        <v>226</v>
      </c>
      <c r="B228" s="9" t="s">
        <v>789</v>
      </c>
      <c r="C228" s="9" t="s">
        <v>776</v>
      </c>
      <c r="D228" s="9" t="s">
        <v>790</v>
      </c>
      <c r="E228" s="6" t="s">
        <v>755</v>
      </c>
      <c r="F228" s="9" t="s">
        <v>791</v>
      </c>
      <c r="G228" s="1" t="n">
        <v>2013</v>
      </c>
      <c r="H228" s="1" t="n">
        <v>2015</v>
      </c>
      <c r="I228" s="1" t="n">
        <v>2015</v>
      </c>
      <c r="J228" s="1" t="n">
        <v>2015</v>
      </c>
      <c r="K228" s="9" t="s">
        <v>757</v>
      </c>
      <c r="L228" s="10"/>
    </row>
    <row r="229" s="4" customFormat="true" ht="24" hidden="false" customHeight="true" outlineLevel="0" collapsed="false">
      <c r="A229" s="1" t="n">
        <v>227</v>
      </c>
      <c r="B229" s="9" t="s">
        <v>792</v>
      </c>
      <c r="C229" s="9" t="s">
        <v>146</v>
      </c>
      <c r="D229" s="9" t="s">
        <v>793</v>
      </c>
      <c r="E229" s="6" t="s">
        <v>755</v>
      </c>
      <c r="F229" s="9" t="s">
        <v>794</v>
      </c>
      <c r="G229" s="1" t="n">
        <v>2013</v>
      </c>
      <c r="H229" s="1" t="n">
        <v>2015</v>
      </c>
      <c r="I229" s="1" t="n">
        <v>2015</v>
      </c>
      <c r="J229" s="1" t="n">
        <v>2015</v>
      </c>
      <c r="K229" s="9" t="s">
        <v>795</v>
      </c>
      <c r="L229" s="10"/>
    </row>
    <row r="230" s="4" customFormat="true" ht="24" hidden="false" customHeight="true" outlineLevel="0" collapsed="false">
      <c r="A230" s="1" t="n">
        <v>228</v>
      </c>
      <c r="B230" s="9" t="s">
        <v>796</v>
      </c>
      <c r="C230" s="9" t="s">
        <v>776</v>
      </c>
      <c r="D230" s="9" t="s">
        <v>797</v>
      </c>
      <c r="E230" s="6" t="s">
        <v>755</v>
      </c>
      <c r="F230" s="9" t="s">
        <v>798</v>
      </c>
      <c r="G230" s="1" t="n">
        <v>2013</v>
      </c>
      <c r="H230" s="1" t="n">
        <v>2015</v>
      </c>
      <c r="I230" s="1" t="n">
        <v>2015</v>
      </c>
      <c r="J230" s="1" t="n">
        <v>2015</v>
      </c>
      <c r="K230" s="9" t="s">
        <v>795</v>
      </c>
      <c r="L230" s="10"/>
    </row>
    <row r="231" s="4" customFormat="true" ht="24" hidden="false" customHeight="true" outlineLevel="0" collapsed="false">
      <c r="A231" s="1" t="n">
        <v>229</v>
      </c>
      <c r="B231" s="9" t="s">
        <v>799</v>
      </c>
      <c r="C231" s="9" t="s">
        <v>55</v>
      </c>
      <c r="D231" s="9" t="s">
        <v>800</v>
      </c>
      <c r="E231" s="6" t="s">
        <v>755</v>
      </c>
      <c r="F231" s="9" t="s">
        <v>801</v>
      </c>
      <c r="G231" s="1" t="n">
        <v>2010</v>
      </c>
      <c r="H231" s="1" t="n">
        <v>2015</v>
      </c>
      <c r="I231" s="1" t="n">
        <v>2015</v>
      </c>
      <c r="J231" s="1" t="n">
        <v>2015</v>
      </c>
      <c r="K231" s="9" t="s">
        <v>779</v>
      </c>
      <c r="L231" s="10"/>
    </row>
    <row r="232" s="4" customFormat="true" ht="24" hidden="false" customHeight="true" outlineLevel="0" collapsed="false">
      <c r="A232" s="1" t="n">
        <v>230</v>
      </c>
      <c r="B232" s="9" t="s">
        <v>802</v>
      </c>
      <c r="C232" s="9" t="s">
        <v>803</v>
      </c>
      <c r="D232" s="9" t="s">
        <v>804</v>
      </c>
      <c r="E232" s="6" t="s">
        <v>755</v>
      </c>
      <c r="F232" s="9" t="s">
        <v>805</v>
      </c>
      <c r="G232" s="1" t="n">
        <v>2010</v>
      </c>
      <c r="H232" s="1" t="n">
        <v>2015</v>
      </c>
      <c r="I232" s="1" t="n">
        <v>2015</v>
      </c>
      <c r="J232" s="1" t="n">
        <v>2015</v>
      </c>
      <c r="K232" s="9" t="s">
        <v>117</v>
      </c>
      <c r="L232" s="10"/>
    </row>
    <row r="233" s="4" customFormat="true" ht="24" hidden="false" customHeight="true" outlineLevel="0" collapsed="false">
      <c r="A233" s="1" t="n">
        <v>231</v>
      </c>
      <c r="B233" s="9" t="s">
        <v>806</v>
      </c>
      <c r="C233" s="9" t="s">
        <v>55</v>
      </c>
      <c r="D233" s="9" t="s">
        <v>807</v>
      </c>
      <c r="E233" s="6" t="s">
        <v>755</v>
      </c>
      <c r="F233" s="9" t="s">
        <v>808</v>
      </c>
      <c r="G233" s="1" t="n">
        <v>2013</v>
      </c>
      <c r="H233" s="1" t="n">
        <v>2015</v>
      </c>
      <c r="I233" s="1" t="n">
        <v>2015</v>
      </c>
      <c r="J233" s="1" t="n">
        <v>2015</v>
      </c>
      <c r="K233" s="9" t="s">
        <v>442</v>
      </c>
      <c r="L233" s="10"/>
    </row>
    <row r="234" s="4" customFormat="true" ht="24" hidden="false" customHeight="true" outlineLevel="0" collapsed="false">
      <c r="A234" s="1" t="n">
        <v>232</v>
      </c>
      <c r="B234" s="9" t="s">
        <v>809</v>
      </c>
      <c r="C234" s="9" t="s">
        <v>55</v>
      </c>
      <c r="D234" s="9" t="s">
        <v>810</v>
      </c>
      <c r="E234" s="6" t="s">
        <v>755</v>
      </c>
      <c r="F234" s="9" t="s">
        <v>811</v>
      </c>
      <c r="G234" s="1" t="n">
        <v>2013</v>
      </c>
      <c r="H234" s="1" t="n">
        <v>2015</v>
      </c>
      <c r="I234" s="1" t="n">
        <v>2015</v>
      </c>
      <c r="J234" s="1" t="n">
        <v>2015</v>
      </c>
      <c r="K234" s="9" t="s">
        <v>812</v>
      </c>
      <c r="L234" s="10"/>
    </row>
    <row r="235" s="4" customFormat="true" ht="24" hidden="false" customHeight="true" outlineLevel="0" collapsed="false">
      <c r="A235" s="1" t="n">
        <v>233</v>
      </c>
      <c r="B235" s="9" t="s">
        <v>813</v>
      </c>
      <c r="C235" s="9" t="s">
        <v>814</v>
      </c>
      <c r="D235" s="9" t="s">
        <v>815</v>
      </c>
      <c r="E235" s="6" t="s">
        <v>755</v>
      </c>
      <c r="F235" s="9" t="s">
        <v>816</v>
      </c>
      <c r="G235" s="1" t="n">
        <v>2013</v>
      </c>
      <c r="H235" s="1" t="n">
        <v>2015</v>
      </c>
      <c r="I235" s="1" t="n">
        <v>2015</v>
      </c>
      <c r="J235" s="1" t="n">
        <v>2015</v>
      </c>
      <c r="K235" s="9" t="s">
        <v>757</v>
      </c>
      <c r="L235" s="10"/>
    </row>
    <row r="236" s="4" customFormat="true" ht="24" hidden="false" customHeight="true" outlineLevel="0" collapsed="false">
      <c r="A236" s="1" t="n">
        <v>234</v>
      </c>
      <c r="B236" s="9" t="s">
        <v>817</v>
      </c>
      <c r="C236" s="9" t="s">
        <v>763</v>
      </c>
      <c r="D236" s="9" t="s">
        <v>818</v>
      </c>
      <c r="E236" s="6" t="s">
        <v>755</v>
      </c>
      <c r="F236" s="9" t="s">
        <v>819</v>
      </c>
      <c r="G236" s="1" t="n">
        <v>2010</v>
      </c>
      <c r="H236" s="1" t="n">
        <v>2015</v>
      </c>
      <c r="I236" s="1" t="n">
        <v>2015</v>
      </c>
      <c r="J236" s="1" t="n">
        <v>2015</v>
      </c>
      <c r="K236" s="9" t="s">
        <v>117</v>
      </c>
      <c r="L236" s="10"/>
    </row>
    <row r="237" s="4" customFormat="true" ht="24" hidden="false" customHeight="true" outlineLevel="0" collapsed="false">
      <c r="A237" s="1" t="n">
        <v>235</v>
      </c>
      <c r="B237" s="9" t="s">
        <v>820</v>
      </c>
      <c r="C237" s="9" t="s">
        <v>763</v>
      </c>
      <c r="D237" s="9" t="s">
        <v>821</v>
      </c>
      <c r="E237" s="6" t="s">
        <v>755</v>
      </c>
      <c r="F237" s="9" t="s">
        <v>822</v>
      </c>
      <c r="G237" s="1" t="n">
        <v>2010</v>
      </c>
      <c r="H237" s="1" t="n">
        <v>2015</v>
      </c>
      <c r="I237" s="1" t="n">
        <v>2015</v>
      </c>
      <c r="J237" s="1" t="n">
        <v>2015</v>
      </c>
      <c r="K237" s="9" t="s">
        <v>757</v>
      </c>
      <c r="L237" s="10"/>
    </row>
    <row r="238" s="4" customFormat="true" ht="24" hidden="false" customHeight="true" outlineLevel="0" collapsed="false">
      <c r="A238" s="1" t="n">
        <v>236</v>
      </c>
      <c r="B238" s="9" t="s">
        <v>823</v>
      </c>
      <c r="C238" s="9" t="s">
        <v>763</v>
      </c>
      <c r="D238" s="9" t="s">
        <v>824</v>
      </c>
      <c r="E238" s="6" t="s">
        <v>755</v>
      </c>
      <c r="F238" s="9" t="s">
        <v>825</v>
      </c>
      <c r="G238" s="1" t="n">
        <v>2012</v>
      </c>
      <c r="H238" s="1" t="n">
        <v>2015</v>
      </c>
      <c r="I238" s="1" t="n">
        <v>2015</v>
      </c>
      <c r="J238" s="1" t="n">
        <v>2015</v>
      </c>
      <c r="K238" s="9" t="s">
        <v>779</v>
      </c>
      <c r="L238" s="10"/>
    </row>
    <row r="239" s="4" customFormat="true" ht="39" hidden="false" customHeight="true" outlineLevel="0" collapsed="false">
      <c r="A239" s="1" t="n">
        <v>237</v>
      </c>
      <c r="B239" s="9" t="s">
        <v>826</v>
      </c>
      <c r="C239" s="9" t="s">
        <v>763</v>
      </c>
      <c r="D239" s="9" t="s">
        <v>827</v>
      </c>
      <c r="E239" s="6" t="s">
        <v>755</v>
      </c>
      <c r="F239" s="9" t="s">
        <v>828</v>
      </c>
      <c r="G239" s="1" t="n">
        <v>2010</v>
      </c>
      <c r="H239" s="1" t="n">
        <v>2015</v>
      </c>
      <c r="I239" s="1" t="n">
        <v>2015</v>
      </c>
      <c r="J239" s="1" t="n">
        <v>2015</v>
      </c>
      <c r="K239" s="9" t="s">
        <v>49</v>
      </c>
      <c r="L239" s="10"/>
    </row>
    <row r="240" s="4" customFormat="true" ht="36" hidden="false" customHeight="true" outlineLevel="0" collapsed="false">
      <c r="A240" s="1" t="n">
        <v>238</v>
      </c>
      <c r="B240" s="9" t="s">
        <v>829</v>
      </c>
      <c r="C240" s="9" t="s">
        <v>776</v>
      </c>
      <c r="D240" s="9" t="s">
        <v>830</v>
      </c>
      <c r="E240" s="6" t="s">
        <v>755</v>
      </c>
      <c r="F240" s="9" t="s">
        <v>831</v>
      </c>
      <c r="G240" s="1" t="n">
        <v>2013</v>
      </c>
      <c r="H240" s="1" t="n">
        <v>2015</v>
      </c>
      <c r="I240" s="1" t="n">
        <v>2015</v>
      </c>
      <c r="J240" s="1" t="n">
        <v>2015</v>
      </c>
      <c r="K240" s="9" t="s">
        <v>832</v>
      </c>
      <c r="L240" s="10"/>
    </row>
    <row r="241" s="4" customFormat="true" ht="33.75" hidden="false" customHeight="true" outlineLevel="0" collapsed="false">
      <c r="A241" s="1" t="n">
        <v>239</v>
      </c>
      <c r="B241" s="9" t="s">
        <v>833</v>
      </c>
      <c r="C241" s="9" t="s">
        <v>55</v>
      </c>
      <c r="D241" s="9" t="s">
        <v>834</v>
      </c>
      <c r="E241" s="6" t="s">
        <v>755</v>
      </c>
      <c r="F241" s="9" t="s">
        <v>835</v>
      </c>
      <c r="G241" s="1" t="n">
        <v>2013</v>
      </c>
      <c r="H241" s="1" t="n">
        <v>2015</v>
      </c>
      <c r="I241" s="1" t="n">
        <v>2015</v>
      </c>
      <c r="J241" s="1" t="n">
        <v>2015</v>
      </c>
      <c r="K241" s="9" t="s">
        <v>757</v>
      </c>
      <c r="L241" s="10"/>
    </row>
    <row r="242" s="4" customFormat="true" ht="24" hidden="false" customHeight="true" outlineLevel="0" collapsed="false">
      <c r="A242" s="1" t="n">
        <v>240</v>
      </c>
      <c r="B242" s="9" t="s">
        <v>836</v>
      </c>
      <c r="C242" s="9" t="s">
        <v>55</v>
      </c>
      <c r="D242" s="9" t="s">
        <v>837</v>
      </c>
      <c r="E242" s="6" t="s">
        <v>755</v>
      </c>
      <c r="F242" s="9" t="s">
        <v>838</v>
      </c>
      <c r="G242" s="1" t="n">
        <v>2013</v>
      </c>
      <c r="H242" s="1" t="n">
        <v>2015</v>
      </c>
      <c r="I242" s="1" t="n">
        <v>2015</v>
      </c>
      <c r="J242" s="1" t="n">
        <v>2015</v>
      </c>
      <c r="K242" s="9" t="s">
        <v>757</v>
      </c>
      <c r="L242" s="10"/>
    </row>
    <row r="243" s="4" customFormat="true" ht="24" hidden="false" customHeight="true" outlineLevel="0" collapsed="false">
      <c r="A243" s="1" t="n">
        <v>241</v>
      </c>
      <c r="B243" s="9" t="s">
        <v>839</v>
      </c>
      <c r="C243" s="9" t="s">
        <v>55</v>
      </c>
      <c r="D243" s="9" t="s">
        <v>840</v>
      </c>
      <c r="E243" s="6" t="s">
        <v>755</v>
      </c>
      <c r="F243" s="9" t="s">
        <v>841</v>
      </c>
      <c r="G243" s="1" t="n">
        <v>2010</v>
      </c>
      <c r="H243" s="1" t="n">
        <v>2015</v>
      </c>
      <c r="I243" s="1" t="n">
        <v>2015</v>
      </c>
      <c r="J243" s="1" t="n">
        <v>2015</v>
      </c>
      <c r="K243" s="9" t="s">
        <v>812</v>
      </c>
      <c r="L243" s="10"/>
    </row>
    <row r="244" s="4" customFormat="true" ht="24" hidden="false" customHeight="true" outlineLevel="0" collapsed="false">
      <c r="A244" s="1" t="n">
        <v>242</v>
      </c>
      <c r="B244" s="9" t="s">
        <v>842</v>
      </c>
      <c r="C244" s="9" t="s">
        <v>55</v>
      </c>
      <c r="D244" s="9" t="s">
        <v>843</v>
      </c>
      <c r="E244" s="6" t="s">
        <v>755</v>
      </c>
      <c r="F244" s="9" t="s">
        <v>844</v>
      </c>
      <c r="G244" s="1" t="n">
        <v>2010</v>
      </c>
      <c r="H244" s="1" t="n">
        <v>2015</v>
      </c>
      <c r="I244" s="1" t="n">
        <v>2015</v>
      </c>
      <c r="J244" s="1" t="n">
        <v>2015</v>
      </c>
      <c r="K244" s="9" t="s">
        <v>49</v>
      </c>
      <c r="L244" s="10"/>
    </row>
    <row r="245" s="4" customFormat="true" ht="29.25" hidden="false" customHeight="true" outlineLevel="0" collapsed="false">
      <c r="A245" s="1" t="n">
        <v>243</v>
      </c>
      <c r="B245" s="9" t="s">
        <v>845</v>
      </c>
      <c r="C245" s="9" t="s">
        <v>55</v>
      </c>
      <c r="D245" s="9" t="s">
        <v>846</v>
      </c>
      <c r="E245" s="6" t="s">
        <v>755</v>
      </c>
      <c r="F245" s="9" t="s">
        <v>847</v>
      </c>
      <c r="G245" s="1" t="n">
        <v>2010</v>
      </c>
      <c r="H245" s="1" t="n">
        <v>2015</v>
      </c>
      <c r="I245" s="1" t="n">
        <v>2015</v>
      </c>
      <c r="J245" s="1" t="n">
        <v>2015</v>
      </c>
      <c r="K245" s="9" t="s">
        <v>848</v>
      </c>
      <c r="L245" s="10"/>
    </row>
    <row r="246" s="4" customFormat="true" ht="33" hidden="false" customHeight="true" outlineLevel="0" collapsed="false">
      <c r="A246" s="1" t="n">
        <v>244</v>
      </c>
      <c r="B246" s="9" t="s">
        <v>849</v>
      </c>
      <c r="C246" s="9" t="s">
        <v>55</v>
      </c>
      <c r="D246" s="9" t="s">
        <v>850</v>
      </c>
      <c r="E246" s="6" t="s">
        <v>755</v>
      </c>
      <c r="F246" s="9" t="s">
        <v>851</v>
      </c>
      <c r="G246" s="1" t="n">
        <v>2010</v>
      </c>
      <c r="H246" s="1" t="n">
        <v>2015</v>
      </c>
      <c r="I246" s="1" t="n">
        <v>2015</v>
      </c>
      <c r="J246" s="1" t="n">
        <v>2015</v>
      </c>
      <c r="K246" s="9" t="s">
        <v>852</v>
      </c>
      <c r="L246" s="10"/>
    </row>
    <row r="247" s="4" customFormat="true" ht="30.75" hidden="false" customHeight="true" outlineLevel="0" collapsed="false">
      <c r="A247" s="1" t="n">
        <v>245</v>
      </c>
      <c r="B247" s="9" t="s">
        <v>853</v>
      </c>
      <c r="C247" s="9" t="s">
        <v>55</v>
      </c>
      <c r="D247" s="9" t="s">
        <v>854</v>
      </c>
      <c r="E247" s="6" t="s">
        <v>755</v>
      </c>
      <c r="F247" s="9" t="s">
        <v>851</v>
      </c>
      <c r="G247" s="1" t="n">
        <v>2010</v>
      </c>
      <c r="H247" s="1" t="n">
        <v>2015</v>
      </c>
      <c r="I247" s="1" t="n">
        <v>2015</v>
      </c>
      <c r="J247" s="1" t="n">
        <v>2015</v>
      </c>
      <c r="K247" s="9" t="s">
        <v>757</v>
      </c>
      <c r="L247" s="10"/>
    </row>
    <row r="248" s="4" customFormat="true" ht="29.25" hidden="false" customHeight="true" outlineLevel="0" collapsed="false">
      <c r="A248" s="1" t="n">
        <v>246</v>
      </c>
      <c r="B248" s="9" t="s">
        <v>855</v>
      </c>
      <c r="C248" s="9" t="s">
        <v>55</v>
      </c>
      <c r="D248" s="9" t="s">
        <v>856</v>
      </c>
      <c r="E248" s="6" t="s">
        <v>755</v>
      </c>
      <c r="F248" s="9" t="s">
        <v>857</v>
      </c>
      <c r="G248" s="1" t="n">
        <v>2010</v>
      </c>
      <c r="H248" s="1" t="n">
        <v>2015</v>
      </c>
      <c r="I248" s="1" t="n">
        <v>2015</v>
      </c>
      <c r="J248" s="1" t="n">
        <v>2015</v>
      </c>
      <c r="K248" s="9" t="s">
        <v>795</v>
      </c>
      <c r="L248" s="10"/>
    </row>
    <row r="249" s="4" customFormat="true" ht="24.95" hidden="false" customHeight="true" outlineLevel="0" collapsed="false">
      <c r="A249" s="1" t="n">
        <v>247</v>
      </c>
      <c r="B249" s="9" t="s">
        <v>858</v>
      </c>
      <c r="C249" s="9" t="s">
        <v>55</v>
      </c>
      <c r="D249" s="9" t="s">
        <v>859</v>
      </c>
      <c r="E249" s="6" t="s">
        <v>755</v>
      </c>
      <c r="F249" s="9" t="s">
        <v>860</v>
      </c>
      <c r="G249" s="1" t="n">
        <v>2010</v>
      </c>
      <c r="H249" s="1" t="n">
        <v>2015</v>
      </c>
      <c r="I249" s="1" t="n">
        <v>2015</v>
      </c>
      <c r="J249" s="1" t="n">
        <v>2015</v>
      </c>
      <c r="K249" s="9" t="s">
        <v>779</v>
      </c>
      <c r="L249" s="10"/>
    </row>
    <row r="250" s="4" customFormat="true" ht="24.95" hidden="false" customHeight="true" outlineLevel="0" collapsed="false">
      <c r="A250" s="1" t="n">
        <v>248</v>
      </c>
      <c r="B250" s="9" t="s">
        <v>861</v>
      </c>
      <c r="C250" s="9" t="s">
        <v>55</v>
      </c>
      <c r="D250" s="9" t="s">
        <v>862</v>
      </c>
      <c r="E250" s="6" t="s">
        <v>755</v>
      </c>
      <c r="F250" s="9" t="s">
        <v>863</v>
      </c>
      <c r="G250" s="1" t="n">
        <v>2010</v>
      </c>
      <c r="H250" s="1" t="n">
        <v>2015</v>
      </c>
      <c r="I250" s="1" t="n">
        <v>2015</v>
      </c>
      <c r="J250" s="1" t="n">
        <v>2015</v>
      </c>
      <c r="K250" s="9" t="s">
        <v>864</v>
      </c>
      <c r="L250" s="10"/>
    </row>
    <row r="251" s="4" customFormat="true" ht="30" hidden="false" customHeight="true" outlineLevel="0" collapsed="false">
      <c r="A251" s="1" t="n">
        <v>249</v>
      </c>
      <c r="B251" s="9" t="s">
        <v>865</v>
      </c>
      <c r="C251" s="9" t="s">
        <v>55</v>
      </c>
      <c r="D251" s="9" t="s">
        <v>866</v>
      </c>
      <c r="E251" s="6" t="s">
        <v>755</v>
      </c>
      <c r="F251" s="9" t="s">
        <v>867</v>
      </c>
      <c r="G251" s="1" t="n">
        <v>2010</v>
      </c>
      <c r="H251" s="1" t="n">
        <v>2015</v>
      </c>
      <c r="I251" s="1" t="n">
        <v>2015</v>
      </c>
      <c r="J251" s="1" t="n">
        <v>2015</v>
      </c>
      <c r="K251" s="9" t="s">
        <v>49</v>
      </c>
      <c r="L251" s="10"/>
    </row>
    <row r="252" s="4" customFormat="true" ht="24.95" hidden="false" customHeight="true" outlineLevel="0" collapsed="false">
      <c r="A252" s="1" t="n">
        <v>250</v>
      </c>
      <c r="B252" s="9" t="s">
        <v>868</v>
      </c>
      <c r="C252" s="9" t="s">
        <v>51</v>
      </c>
      <c r="D252" s="9" t="s">
        <v>869</v>
      </c>
      <c r="E252" s="6" t="s">
        <v>755</v>
      </c>
      <c r="F252" s="9" t="s">
        <v>870</v>
      </c>
      <c r="G252" s="1" t="n">
        <v>2012</v>
      </c>
      <c r="H252" s="1" t="n">
        <v>2015</v>
      </c>
      <c r="I252" s="1" t="n">
        <v>2015</v>
      </c>
      <c r="J252" s="1" t="n">
        <v>2015</v>
      </c>
      <c r="K252" s="9" t="s">
        <v>795</v>
      </c>
      <c r="L252" s="10"/>
    </row>
    <row r="253" s="4" customFormat="true" ht="36" hidden="false" customHeight="true" outlineLevel="0" collapsed="false">
      <c r="A253" s="1" t="n">
        <v>251</v>
      </c>
      <c r="B253" s="9" t="s">
        <v>871</v>
      </c>
      <c r="C253" s="9" t="s">
        <v>763</v>
      </c>
      <c r="D253" s="9" t="s">
        <v>872</v>
      </c>
      <c r="E253" s="6" t="s">
        <v>755</v>
      </c>
      <c r="F253" s="9" t="s">
        <v>873</v>
      </c>
      <c r="G253" s="1" t="n">
        <v>2010</v>
      </c>
      <c r="H253" s="1" t="n">
        <v>2015</v>
      </c>
      <c r="I253" s="1" t="n">
        <v>2015</v>
      </c>
      <c r="J253" s="1" t="n">
        <v>2015</v>
      </c>
      <c r="K253" s="9" t="s">
        <v>117</v>
      </c>
      <c r="L253" s="10"/>
    </row>
    <row r="254" s="4" customFormat="true" ht="36.75" hidden="false" customHeight="true" outlineLevel="0" collapsed="false">
      <c r="A254" s="1" t="n">
        <v>252</v>
      </c>
      <c r="B254" s="9" t="s">
        <v>874</v>
      </c>
      <c r="C254" s="9" t="s">
        <v>763</v>
      </c>
      <c r="D254" s="9" t="s">
        <v>875</v>
      </c>
      <c r="E254" s="6" t="s">
        <v>755</v>
      </c>
      <c r="F254" s="9" t="s">
        <v>876</v>
      </c>
      <c r="G254" s="1" t="n">
        <v>2010</v>
      </c>
      <c r="H254" s="1" t="n">
        <v>2015</v>
      </c>
      <c r="I254" s="1" t="n">
        <v>2015</v>
      </c>
      <c r="J254" s="1" t="n">
        <v>2015</v>
      </c>
      <c r="K254" s="9" t="s">
        <v>877</v>
      </c>
      <c r="L254" s="10"/>
    </row>
    <row r="255" s="4" customFormat="true" ht="27" hidden="false" customHeight="true" outlineLevel="0" collapsed="false">
      <c r="A255" s="1" t="n">
        <v>253</v>
      </c>
      <c r="B255" s="9" t="s">
        <v>878</v>
      </c>
      <c r="C255" s="9" t="s">
        <v>879</v>
      </c>
      <c r="D255" s="9" t="s">
        <v>880</v>
      </c>
      <c r="E255" s="6" t="s">
        <v>755</v>
      </c>
      <c r="F255" s="9" t="s">
        <v>881</v>
      </c>
      <c r="G255" s="1" t="n">
        <v>2010</v>
      </c>
      <c r="H255" s="1" t="n">
        <v>2015</v>
      </c>
      <c r="I255" s="1" t="n">
        <v>2015</v>
      </c>
      <c r="J255" s="1" t="n">
        <v>2015</v>
      </c>
      <c r="K255" s="9" t="s">
        <v>812</v>
      </c>
      <c r="L255" s="10"/>
    </row>
    <row r="256" s="4" customFormat="true" ht="33" hidden="false" customHeight="true" outlineLevel="0" collapsed="false">
      <c r="A256" s="1" t="n">
        <v>254</v>
      </c>
      <c r="B256" s="9" t="s">
        <v>882</v>
      </c>
      <c r="C256" s="9" t="s">
        <v>879</v>
      </c>
      <c r="D256" s="9" t="s">
        <v>883</v>
      </c>
      <c r="E256" s="6" t="s">
        <v>755</v>
      </c>
      <c r="F256" s="9" t="s">
        <v>884</v>
      </c>
      <c r="G256" s="1" t="n">
        <v>2010</v>
      </c>
      <c r="H256" s="1" t="n">
        <v>2015</v>
      </c>
      <c r="I256" s="1" t="n">
        <v>2015</v>
      </c>
      <c r="J256" s="1" t="n">
        <v>2015</v>
      </c>
      <c r="K256" s="9" t="s">
        <v>779</v>
      </c>
      <c r="L256" s="10"/>
    </row>
    <row r="257" s="4" customFormat="true" ht="30.75" hidden="false" customHeight="true" outlineLevel="0" collapsed="false">
      <c r="A257" s="1" t="n">
        <v>255</v>
      </c>
      <c r="B257" s="9" t="s">
        <v>885</v>
      </c>
      <c r="C257" s="9" t="s">
        <v>51</v>
      </c>
      <c r="D257" s="9" t="s">
        <v>886</v>
      </c>
      <c r="E257" s="6" t="s">
        <v>755</v>
      </c>
      <c r="F257" s="9" t="s">
        <v>887</v>
      </c>
      <c r="G257" s="1" t="n">
        <v>2013</v>
      </c>
      <c r="H257" s="1" t="n">
        <v>2015</v>
      </c>
      <c r="I257" s="1" t="n">
        <v>2015</v>
      </c>
      <c r="J257" s="1" t="n">
        <v>2015</v>
      </c>
      <c r="K257" s="9" t="s">
        <v>888</v>
      </c>
      <c r="L257" s="10"/>
    </row>
    <row r="258" s="4" customFormat="true" ht="31.5" hidden="false" customHeight="true" outlineLevel="0" collapsed="false">
      <c r="A258" s="1" t="n">
        <v>256</v>
      </c>
      <c r="B258" s="9" t="s">
        <v>889</v>
      </c>
      <c r="C258" s="9" t="s">
        <v>51</v>
      </c>
      <c r="D258" s="9" t="s">
        <v>890</v>
      </c>
      <c r="E258" s="6" t="s">
        <v>755</v>
      </c>
      <c r="F258" s="9" t="s">
        <v>891</v>
      </c>
      <c r="G258" s="1" t="n">
        <v>2010</v>
      </c>
      <c r="H258" s="1" t="n">
        <v>2015</v>
      </c>
      <c r="I258" s="1" t="n">
        <v>2015</v>
      </c>
      <c r="J258" s="1" t="n">
        <v>2015</v>
      </c>
      <c r="K258" s="9" t="s">
        <v>888</v>
      </c>
      <c r="L258" s="10"/>
    </row>
    <row r="259" s="4" customFormat="true" ht="36" hidden="false" customHeight="true" outlineLevel="0" collapsed="false">
      <c r="A259" s="1" t="n">
        <v>257</v>
      </c>
      <c r="B259" s="9" t="s">
        <v>892</v>
      </c>
      <c r="C259" s="9" t="s">
        <v>55</v>
      </c>
      <c r="D259" s="9" t="s">
        <v>893</v>
      </c>
      <c r="E259" s="6" t="s">
        <v>755</v>
      </c>
      <c r="F259" s="9" t="s">
        <v>894</v>
      </c>
      <c r="G259" s="1" t="n">
        <v>2010</v>
      </c>
      <c r="H259" s="1" t="n">
        <v>2015</v>
      </c>
      <c r="I259" s="1" t="n">
        <v>2015</v>
      </c>
      <c r="J259" s="1" t="n">
        <v>2015</v>
      </c>
      <c r="K259" s="9" t="s">
        <v>757</v>
      </c>
      <c r="L259" s="10"/>
    </row>
    <row r="260" s="4" customFormat="true" ht="32.25" hidden="false" customHeight="true" outlineLevel="0" collapsed="false">
      <c r="A260" s="1" t="n">
        <v>258</v>
      </c>
      <c r="B260" s="9" t="s">
        <v>895</v>
      </c>
      <c r="C260" s="9" t="s">
        <v>55</v>
      </c>
      <c r="D260" s="9" t="s">
        <v>896</v>
      </c>
      <c r="E260" s="6" t="s">
        <v>755</v>
      </c>
      <c r="F260" s="9" t="s">
        <v>894</v>
      </c>
      <c r="G260" s="1" t="n">
        <v>2010</v>
      </c>
      <c r="H260" s="1" t="n">
        <v>2015</v>
      </c>
      <c r="I260" s="1" t="n">
        <v>2015</v>
      </c>
      <c r="J260" s="1" t="n">
        <v>2015</v>
      </c>
      <c r="K260" s="9" t="s">
        <v>757</v>
      </c>
      <c r="L260" s="10"/>
    </row>
    <row r="261" s="4" customFormat="true" ht="33.75" hidden="false" customHeight="true" outlineLevel="0" collapsed="false">
      <c r="A261" s="1" t="n">
        <v>259</v>
      </c>
      <c r="B261" s="9" t="s">
        <v>897</v>
      </c>
      <c r="C261" s="9" t="s">
        <v>408</v>
      </c>
      <c r="D261" s="9" t="s">
        <v>898</v>
      </c>
      <c r="E261" s="6" t="s">
        <v>755</v>
      </c>
      <c r="F261" s="9" t="s">
        <v>899</v>
      </c>
      <c r="G261" s="1" t="n">
        <v>2010</v>
      </c>
      <c r="H261" s="1" t="n">
        <v>2015</v>
      </c>
      <c r="I261" s="1" t="n">
        <v>2015</v>
      </c>
      <c r="J261" s="1" t="n">
        <v>2015</v>
      </c>
      <c r="K261" s="9" t="s">
        <v>117</v>
      </c>
      <c r="L261" s="10"/>
    </row>
    <row r="262" s="4" customFormat="true" ht="36.75" hidden="false" customHeight="true" outlineLevel="0" collapsed="false">
      <c r="A262" s="1" t="n">
        <v>260</v>
      </c>
      <c r="B262" s="9" t="s">
        <v>900</v>
      </c>
      <c r="C262" s="9" t="s">
        <v>74</v>
      </c>
      <c r="D262" s="9" t="s">
        <v>901</v>
      </c>
      <c r="E262" s="6" t="s">
        <v>755</v>
      </c>
      <c r="F262" s="9" t="s">
        <v>902</v>
      </c>
      <c r="G262" s="1" t="n">
        <v>2010</v>
      </c>
      <c r="H262" s="1" t="n">
        <v>2015</v>
      </c>
      <c r="I262" s="1" t="n">
        <v>2015</v>
      </c>
      <c r="J262" s="1" t="n">
        <v>2015</v>
      </c>
      <c r="K262" s="9" t="s">
        <v>117</v>
      </c>
      <c r="L262" s="10"/>
    </row>
    <row r="263" s="4" customFormat="true" ht="53.25" hidden="false" customHeight="true" outlineLevel="0" collapsed="false">
      <c r="A263" s="1" t="n">
        <v>261</v>
      </c>
      <c r="B263" s="9" t="s">
        <v>903</v>
      </c>
      <c r="C263" s="9" t="s">
        <v>74</v>
      </c>
      <c r="D263" s="9" t="s">
        <v>904</v>
      </c>
      <c r="E263" s="6" t="s">
        <v>755</v>
      </c>
      <c r="F263" s="9" t="s">
        <v>905</v>
      </c>
      <c r="G263" s="1" t="n">
        <v>2010</v>
      </c>
      <c r="H263" s="1" t="n">
        <v>2015</v>
      </c>
      <c r="I263" s="1" t="n">
        <v>2015</v>
      </c>
      <c r="J263" s="1" t="n">
        <v>2015</v>
      </c>
      <c r="K263" s="9" t="s">
        <v>117</v>
      </c>
      <c r="L263" s="10"/>
    </row>
    <row r="264" s="4" customFormat="true" ht="50.25" hidden="false" customHeight="true" outlineLevel="0" collapsed="false">
      <c r="A264" s="1" t="n">
        <v>262</v>
      </c>
      <c r="B264" s="9" t="s">
        <v>906</v>
      </c>
      <c r="C264" s="9" t="s">
        <v>612</v>
      </c>
      <c r="D264" s="9" t="s">
        <v>907</v>
      </c>
      <c r="E264" s="6" t="s">
        <v>755</v>
      </c>
      <c r="F264" s="9" t="s">
        <v>908</v>
      </c>
      <c r="G264" s="1" t="n">
        <v>2011</v>
      </c>
      <c r="H264" s="1" t="n">
        <v>2015</v>
      </c>
      <c r="I264" s="1" t="n">
        <v>2015</v>
      </c>
      <c r="J264" s="1" t="n">
        <v>2015</v>
      </c>
      <c r="K264" s="9" t="s">
        <v>909</v>
      </c>
      <c r="L264" s="10"/>
    </row>
    <row r="265" s="4" customFormat="true" ht="35.25" hidden="false" customHeight="true" outlineLevel="0" collapsed="false">
      <c r="A265" s="1" t="n">
        <v>263</v>
      </c>
      <c r="B265" s="9" t="s">
        <v>910</v>
      </c>
      <c r="C265" s="9" t="s">
        <v>74</v>
      </c>
      <c r="D265" s="2" t="s">
        <v>911</v>
      </c>
      <c r="E265" s="6" t="s">
        <v>755</v>
      </c>
      <c r="F265" s="9" t="s">
        <v>912</v>
      </c>
      <c r="G265" s="1" t="n">
        <v>2010</v>
      </c>
      <c r="H265" s="1" t="n">
        <v>2015</v>
      </c>
      <c r="I265" s="1" t="n">
        <v>2015</v>
      </c>
      <c r="J265" s="1" t="n">
        <v>2015</v>
      </c>
      <c r="K265" s="9" t="s">
        <v>757</v>
      </c>
      <c r="L265" s="10"/>
    </row>
    <row r="266" s="4" customFormat="true" ht="34.5" hidden="false" customHeight="true" outlineLevel="0" collapsed="false">
      <c r="A266" s="1" t="n">
        <v>264</v>
      </c>
      <c r="B266" s="9" t="s">
        <v>913</v>
      </c>
      <c r="C266" s="9" t="s">
        <v>74</v>
      </c>
      <c r="D266" s="9" t="s">
        <v>914</v>
      </c>
      <c r="E266" s="6" t="s">
        <v>755</v>
      </c>
      <c r="F266" s="9" t="s">
        <v>915</v>
      </c>
      <c r="G266" s="1" t="n">
        <v>2010</v>
      </c>
      <c r="H266" s="1" t="n">
        <v>2015</v>
      </c>
      <c r="I266" s="1" t="n">
        <v>2015</v>
      </c>
      <c r="J266" s="1" t="n">
        <v>2015</v>
      </c>
      <c r="K266" s="9" t="s">
        <v>795</v>
      </c>
      <c r="L266" s="10"/>
    </row>
    <row r="267" s="4" customFormat="true" ht="31.5" hidden="false" customHeight="true" outlineLevel="0" collapsed="false">
      <c r="A267" s="1" t="n">
        <v>265</v>
      </c>
      <c r="B267" s="9" t="s">
        <v>916</v>
      </c>
      <c r="C267" s="9" t="s">
        <v>763</v>
      </c>
      <c r="D267" s="9" t="s">
        <v>917</v>
      </c>
      <c r="E267" s="6" t="s">
        <v>755</v>
      </c>
      <c r="F267" s="9" t="s">
        <v>918</v>
      </c>
      <c r="G267" s="1" t="n">
        <v>2010</v>
      </c>
      <c r="H267" s="1" t="n">
        <v>2015</v>
      </c>
      <c r="I267" s="1" t="n">
        <v>2015</v>
      </c>
      <c r="J267" s="1" t="n">
        <v>2015</v>
      </c>
      <c r="K267" s="9" t="s">
        <v>442</v>
      </c>
      <c r="L267" s="10"/>
    </row>
    <row r="268" s="4" customFormat="true" ht="46.5" hidden="false" customHeight="true" outlineLevel="0" collapsed="false">
      <c r="A268" s="1" t="n">
        <v>266</v>
      </c>
      <c r="B268" s="9" t="s">
        <v>919</v>
      </c>
      <c r="C268" s="9" t="s">
        <v>879</v>
      </c>
      <c r="D268" s="9" t="s">
        <v>920</v>
      </c>
      <c r="E268" s="6" t="s">
        <v>755</v>
      </c>
      <c r="F268" s="9" t="s">
        <v>921</v>
      </c>
      <c r="G268" s="1" t="n">
        <v>2010</v>
      </c>
      <c r="H268" s="1" t="n">
        <v>2015</v>
      </c>
      <c r="I268" s="1" t="n">
        <v>2015</v>
      </c>
      <c r="J268" s="1" t="n">
        <v>2015</v>
      </c>
      <c r="K268" s="9" t="s">
        <v>49</v>
      </c>
      <c r="L268" s="10"/>
    </row>
    <row r="269" s="4" customFormat="true" ht="24.95" hidden="false" customHeight="true" outlineLevel="0" collapsed="false">
      <c r="A269" s="1" t="n">
        <v>267</v>
      </c>
      <c r="B269" s="9" t="s">
        <v>922</v>
      </c>
      <c r="C269" s="9" t="s">
        <v>55</v>
      </c>
      <c r="D269" s="9" t="s">
        <v>923</v>
      </c>
      <c r="E269" s="6" t="s">
        <v>755</v>
      </c>
      <c r="F269" s="9" t="s">
        <v>924</v>
      </c>
      <c r="G269" s="1" t="n">
        <v>2010</v>
      </c>
      <c r="H269" s="1" t="n">
        <v>2015</v>
      </c>
      <c r="I269" s="1" t="n">
        <v>2015</v>
      </c>
      <c r="J269" s="1" t="n">
        <v>2015</v>
      </c>
      <c r="K269" s="9" t="s">
        <v>757</v>
      </c>
      <c r="L269" s="10"/>
    </row>
    <row r="270" s="4" customFormat="true" ht="45" hidden="false" customHeight="true" outlineLevel="0" collapsed="false">
      <c r="A270" s="1" t="n">
        <v>268</v>
      </c>
      <c r="B270" s="9" t="s">
        <v>925</v>
      </c>
      <c r="C270" s="9" t="s">
        <v>74</v>
      </c>
      <c r="D270" s="9" t="s">
        <v>926</v>
      </c>
      <c r="E270" s="6" t="s">
        <v>755</v>
      </c>
      <c r="F270" s="9" t="s">
        <v>927</v>
      </c>
      <c r="G270" s="1" t="n">
        <v>2011</v>
      </c>
      <c r="H270" s="1" t="n">
        <v>2015</v>
      </c>
      <c r="I270" s="1" t="n">
        <v>2015</v>
      </c>
      <c r="J270" s="1" t="n">
        <v>2015</v>
      </c>
      <c r="K270" s="9" t="s">
        <v>757</v>
      </c>
      <c r="L270" s="10"/>
    </row>
    <row r="271" s="4" customFormat="true" ht="35.25" hidden="false" customHeight="true" outlineLevel="0" collapsed="false">
      <c r="A271" s="1" t="n">
        <v>269</v>
      </c>
      <c r="B271" s="9" t="s">
        <v>928</v>
      </c>
      <c r="C271" s="9" t="s">
        <v>408</v>
      </c>
      <c r="D271" s="9" t="s">
        <v>929</v>
      </c>
      <c r="E271" s="6" t="s">
        <v>755</v>
      </c>
      <c r="F271" s="9" t="s">
        <v>930</v>
      </c>
      <c r="G271" s="1" t="n">
        <v>2010</v>
      </c>
      <c r="H271" s="1" t="n">
        <v>2015</v>
      </c>
      <c r="I271" s="1" t="n">
        <v>2015</v>
      </c>
      <c r="J271" s="1" t="n">
        <v>2015</v>
      </c>
      <c r="K271" s="9" t="s">
        <v>795</v>
      </c>
      <c r="L271" s="10"/>
    </row>
    <row r="272" s="4" customFormat="true" ht="59" hidden="false" customHeight="true" outlineLevel="0" collapsed="false">
      <c r="A272" s="1" t="n">
        <v>270</v>
      </c>
      <c r="B272" s="9" t="s">
        <v>931</v>
      </c>
      <c r="C272" s="9" t="s">
        <v>14</v>
      </c>
      <c r="D272" s="9" t="s">
        <v>932</v>
      </c>
      <c r="E272" s="6" t="s">
        <v>755</v>
      </c>
      <c r="F272" s="9" t="s">
        <v>933</v>
      </c>
      <c r="G272" s="1" t="n">
        <v>2010</v>
      </c>
      <c r="H272" s="1" t="n">
        <v>2015</v>
      </c>
      <c r="I272" s="1" t="n">
        <v>2015</v>
      </c>
      <c r="J272" s="1" t="n">
        <v>2015</v>
      </c>
      <c r="K272" s="9" t="s">
        <v>49</v>
      </c>
      <c r="L272" s="10"/>
    </row>
    <row r="273" s="4" customFormat="true" ht="32.25" hidden="false" customHeight="true" outlineLevel="0" collapsed="false">
      <c r="A273" s="1" t="n">
        <v>271</v>
      </c>
      <c r="B273" s="9" t="s">
        <v>934</v>
      </c>
      <c r="C273" s="9" t="s">
        <v>55</v>
      </c>
      <c r="D273" s="9" t="s">
        <v>935</v>
      </c>
      <c r="E273" s="6" t="s">
        <v>755</v>
      </c>
      <c r="F273" s="9" t="s">
        <v>936</v>
      </c>
      <c r="G273" s="1" t="n">
        <v>2010</v>
      </c>
      <c r="H273" s="1" t="n">
        <v>2015</v>
      </c>
      <c r="I273" s="1" t="n">
        <v>2015</v>
      </c>
      <c r="J273" s="1" t="n">
        <v>2015</v>
      </c>
      <c r="K273" s="9" t="s">
        <v>394</v>
      </c>
      <c r="L273" s="10"/>
    </row>
    <row r="274" s="4" customFormat="true" ht="34.5" hidden="false" customHeight="true" outlineLevel="0" collapsed="false">
      <c r="A274" s="1" t="n">
        <v>272</v>
      </c>
      <c r="B274" s="9" t="s">
        <v>937</v>
      </c>
      <c r="C274" s="9" t="s">
        <v>612</v>
      </c>
      <c r="D274" s="9" t="s">
        <v>938</v>
      </c>
      <c r="E274" s="6" t="s">
        <v>755</v>
      </c>
      <c r="F274" s="9" t="s">
        <v>939</v>
      </c>
      <c r="G274" s="1" t="n">
        <v>2010</v>
      </c>
      <c r="H274" s="1" t="n">
        <v>2015</v>
      </c>
      <c r="I274" s="1" t="n">
        <v>2015</v>
      </c>
      <c r="J274" s="1" t="n">
        <v>2015</v>
      </c>
      <c r="K274" s="9" t="s">
        <v>757</v>
      </c>
      <c r="L274" s="10"/>
    </row>
    <row r="275" s="4" customFormat="true" ht="33.75" hidden="false" customHeight="true" outlineLevel="0" collapsed="false">
      <c r="A275" s="1" t="n">
        <v>273</v>
      </c>
      <c r="B275" s="9" t="s">
        <v>940</v>
      </c>
      <c r="C275" s="9" t="s">
        <v>941</v>
      </c>
      <c r="D275" s="9" t="s">
        <v>942</v>
      </c>
      <c r="E275" s="6" t="s">
        <v>755</v>
      </c>
      <c r="F275" s="9" t="s">
        <v>943</v>
      </c>
      <c r="G275" s="1" t="n">
        <v>2012</v>
      </c>
      <c r="H275" s="1" t="n">
        <v>2015</v>
      </c>
      <c r="I275" s="1" t="n">
        <v>2015</v>
      </c>
      <c r="J275" s="1" t="n">
        <v>2015</v>
      </c>
      <c r="K275" s="9" t="s">
        <v>795</v>
      </c>
      <c r="L275" s="10"/>
    </row>
    <row r="276" s="4" customFormat="true" ht="35.25" hidden="false" customHeight="true" outlineLevel="0" collapsed="false">
      <c r="A276" s="1" t="n">
        <v>274</v>
      </c>
      <c r="B276" s="9" t="s">
        <v>944</v>
      </c>
      <c r="C276" s="9" t="s">
        <v>542</v>
      </c>
      <c r="D276" s="9" t="s">
        <v>945</v>
      </c>
      <c r="E276" s="6" t="s">
        <v>755</v>
      </c>
      <c r="F276" s="9" t="s">
        <v>946</v>
      </c>
      <c r="G276" s="1" t="n">
        <v>2014</v>
      </c>
      <c r="H276" s="1" t="n">
        <v>2015</v>
      </c>
      <c r="I276" s="1" t="n">
        <v>2015</v>
      </c>
      <c r="J276" s="1" t="n">
        <v>2015</v>
      </c>
      <c r="K276" s="9" t="s">
        <v>795</v>
      </c>
      <c r="L276" s="10"/>
    </row>
    <row r="277" s="4" customFormat="true" ht="35.25" hidden="false" customHeight="true" outlineLevel="0" collapsed="false">
      <c r="A277" s="1" t="n">
        <v>275</v>
      </c>
      <c r="B277" s="9" t="s">
        <v>947</v>
      </c>
      <c r="C277" s="9" t="s">
        <v>948</v>
      </c>
      <c r="D277" s="9" t="s">
        <v>949</v>
      </c>
      <c r="E277" s="6" t="s">
        <v>755</v>
      </c>
      <c r="F277" s="9" t="s">
        <v>950</v>
      </c>
      <c r="G277" s="1" t="n">
        <v>2010</v>
      </c>
      <c r="H277" s="1" t="n">
        <v>2015</v>
      </c>
      <c r="I277" s="1" t="n">
        <v>2015</v>
      </c>
      <c r="J277" s="1" t="n">
        <v>2015</v>
      </c>
      <c r="K277" s="9" t="s">
        <v>779</v>
      </c>
      <c r="L277" s="10"/>
    </row>
    <row r="278" s="4" customFormat="true" ht="40.5" hidden="false" customHeight="true" outlineLevel="0" collapsed="false">
      <c r="A278" s="1" t="n">
        <v>276</v>
      </c>
      <c r="B278" s="9" t="s">
        <v>951</v>
      </c>
      <c r="C278" s="9" t="s">
        <v>55</v>
      </c>
      <c r="D278" s="9" t="s">
        <v>952</v>
      </c>
      <c r="E278" s="6" t="s">
        <v>755</v>
      </c>
      <c r="F278" s="9" t="s">
        <v>761</v>
      </c>
      <c r="G278" s="1" t="n">
        <v>2010</v>
      </c>
      <c r="H278" s="1" t="n">
        <v>2015</v>
      </c>
      <c r="I278" s="1" t="n">
        <v>2015</v>
      </c>
      <c r="J278" s="1" t="n">
        <v>2015</v>
      </c>
      <c r="K278" s="9" t="s">
        <v>394</v>
      </c>
      <c r="L278" s="10"/>
    </row>
    <row r="279" s="4" customFormat="true" ht="36.75" hidden="false" customHeight="true" outlineLevel="0" collapsed="false">
      <c r="A279" s="1" t="n">
        <v>277</v>
      </c>
      <c r="B279" s="9" t="s">
        <v>953</v>
      </c>
      <c r="C279" s="9" t="s">
        <v>55</v>
      </c>
      <c r="D279" s="9" t="s">
        <v>954</v>
      </c>
      <c r="E279" s="6" t="s">
        <v>755</v>
      </c>
      <c r="F279" s="9" t="s">
        <v>955</v>
      </c>
      <c r="G279" s="1" t="n">
        <v>2010</v>
      </c>
      <c r="H279" s="1" t="n">
        <v>2015</v>
      </c>
      <c r="I279" s="1" t="n">
        <v>2015</v>
      </c>
      <c r="J279" s="1" t="n">
        <v>2015</v>
      </c>
      <c r="K279" s="9" t="s">
        <v>757</v>
      </c>
      <c r="L279" s="10"/>
    </row>
    <row r="280" s="4" customFormat="true" ht="34.5" hidden="false" customHeight="true" outlineLevel="0" collapsed="false">
      <c r="A280" s="1" t="n">
        <v>278</v>
      </c>
      <c r="B280" s="9" t="s">
        <v>956</v>
      </c>
      <c r="C280" s="9" t="s">
        <v>957</v>
      </c>
      <c r="D280" s="9" t="s">
        <v>958</v>
      </c>
      <c r="E280" s="6" t="s">
        <v>755</v>
      </c>
      <c r="F280" s="9" t="s">
        <v>959</v>
      </c>
      <c r="G280" s="1" t="n">
        <v>2014</v>
      </c>
      <c r="H280" s="1" t="n">
        <v>2015</v>
      </c>
      <c r="I280" s="1" t="n">
        <v>2015</v>
      </c>
      <c r="J280" s="1" t="n">
        <v>2015</v>
      </c>
      <c r="K280" s="9" t="s">
        <v>779</v>
      </c>
      <c r="L280" s="10"/>
    </row>
    <row r="281" s="4" customFormat="true" ht="37.5" hidden="false" customHeight="true" outlineLevel="0" collapsed="false">
      <c r="A281" s="1" t="n">
        <v>279</v>
      </c>
      <c r="B281" s="9" t="s">
        <v>960</v>
      </c>
      <c r="C281" s="9" t="s">
        <v>763</v>
      </c>
      <c r="D281" s="9" t="s">
        <v>961</v>
      </c>
      <c r="E281" s="6" t="s">
        <v>755</v>
      </c>
      <c r="F281" s="9" t="s">
        <v>962</v>
      </c>
      <c r="G281" s="1" t="n">
        <v>2013</v>
      </c>
      <c r="H281" s="1" t="n">
        <v>2015</v>
      </c>
      <c r="I281" s="1" t="n">
        <v>2015</v>
      </c>
      <c r="J281" s="1" t="n">
        <v>2015</v>
      </c>
      <c r="K281" s="9" t="s">
        <v>757</v>
      </c>
      <c r="L281" s="10"/>
    </row>
    <row r="282" s="4" customFormat="true" ht="34.5" hidden="false" customHeight="true" outlineLevel="0" collapsed="false">
      <c r="A282" s="1" t="n">
        <v>280</v>
      </c>
      <c r="B282" s="9" t="s">
        <v>963</v>
      </c>
      <c r="C282" s="9" t="s">
        <v>51</v>
      </c>
      <c r="D282" s="9" t="s">
        <v>964</v>
      </c>
      <c r="E282" s="6" t="s">
        <v>755</v>
      </c>
      <c r="F282" s="9" t="s">
        <v>965</v>
      </c>
      <c r="G282" s="1" t="n">
        <v>2012</v>
      </c>
      <c r="H282" s="1" t="n">
        <v>2015</v>
      </c>
      <c r="I282" s="1" t="n">
        <v>2015</v>
      </c>
      <c r="J282" s="1" t="n">
        <v>2015</v>
      </c>
      <c r="K282" s="9" t="s">
        <v>779</v>
      </c>
      <c r="L282" s="10"/>
    </row>
    <row r="283" s="4" customFormat="true" ht="39" hidden="false" customHeight="true" outlineLevel="0" collapsed="false">
      <c r="A283" s="1" t="n">
        <v>281</v>
      </c>
      <c r="B283" s="9" t="s">
        <v>966</v>
      </c>
      <c r="C283" s="9" t="s">
        <v>55</v>
      </c>
      <c r="D283" s="9" t="s">
        <v>967</v>
      </c>
      <c r="E283" s="6" t="s">
        <v>755</v>
      </c>
      <c r="F283" s="9" t="s">
        <v>968</v>
      </c>
      <c r="G283" s="1" t="n">
        <v>2010</v>
      </c>
      <c r="H283" s="1" t="n">
        <v>2015</v>
      </c>
      <c r="I283" s="1" t="n">
        <v>2015</v>
      </c>
      <c r="J283" s="1" t="n">
        <v>2015</v>
      </c>
      <c r="K283" s="9" t="s">
        <v>969</v>
      </c>
      <c r="L283" s="10"/>
    </row>
    <row r="284" s="4" customFormat="true" ht="36.75" hidden="false" customHeight="true" outlineLevel="0" collapsed="false">
      <c r="A284" s="1" t="n">
        <v>282</v>
      </c>
      <c r="B284" s="9" t="s">
        <v>970</v>
      </c>
      <c r="C284" s="9" t="s">
        <v>763</v>
      </c>
      <c r="D284" s="9" t="s">
        <v>971</v>
      </c>
      <c r="E284" s="6" t="s">
        <v>755</v>
      </c>
      <c r="F284" s="9" t="s">
        <v>972</v>
      </c>
      <c r="G284" s="1" t="n">
        <v>2010</v>
      </c>
      <c r="H284" s="1" t="n">
        <v>2015</v>
      </c>
      <c r="I284" s="1" t="n">
        <v>2015</v>
      </c>
      <c r="J284" s="1" t="n">
        <v>2015</v>
      </c>
      <c r="K284" s="9" t="s">
        <v>757</v>
      </c>
      <c r="L284" s="10"/>
    </row>
    <row r="285" s="4" customFormat="true" ht="51" hidden="false" customHeight="true" outlineLevel="0" collapsed="false">
      <c r="A285" s="1" t="n">
        <v>283</v>
      </c>
      <c r="B285" s="9" t="s">
        <v>973</v>
      </c>
      <c r="C285" s="9" t="s">
        <v>542</v>
      </c>
      <c r="D285" s="9" t="s">
        <v>974</v>
      </c>
      <c r="E285" s="6" t="s">
        <v>755</v>
      </c>
      <c r="F285" s="9" t="s">
        <v>975</v>
      </c>
      <c r="G285" s="1" t="n">
        <v>2010</v>
      </c>
      <c r="H285" s="1" t="n">
        <v>2015</v>
      </c>
      <c r="I285" s="1" t="n">
        <v>2015</v>
      </c>
      <c r="J285" s="1" t="n">
        <v>2015</v>
      </c>
      <c r="K285" s="9" t="s">
        <v>757</v>
      </c>
      <c r="L285" s="10"/>
    </row>
    <row r="286" s="4" customFormat="true" ht="39" hidden="false" customHeight="true" outlineLevel="0" collapsed="false">
      <c r="A286" s="1" t="n">
        <v>284</v>
      </c>
      <c r="B286" s="9" t="s">
        <v>976</v>
      </c>
      <c r="C286" s="9" t="s">
        <v>542</v>
      </c>
      <c r="D286" s="9" t="s">
        <v>977</v>
      </c>
      <c r="E286" s="6" t="s">
        <v>755</v>
      </c>
      <c r="F286" s="9" t="s">
        <v>978</v>
      </c>
      <c r="G286" s="1" t="n">
        <v>2014</v>
      </c>
      <c r="H286" s="1" t="n">
        <v>2015</v>
      </c>
      <c r="I286" s="1" t="n">
        <v>2015</v>
      </c>
      <c r="J286" s="1" t="n">
        <v>2015</v>
      </c>
      <c r="K286" s="9" t="s">
        <v>979</v>
      </c>
      <c r="L286" s="10"/>
    </row>
    <row r="287" s="4" customFormat="true" ht="37.5" hidden="false" customHeight="true" outlineLevel="0" collapsed="false">
      <c r="A287" s="1" t="n">
        <v>285</v>
      </c>
      <c r="B287" s="9" t="s">
        <v>980</v>
      </c>
      <c r="C287" s="9" t="s">
        <v>542</v>
      </c>
      <c r="D287" s="9" t="s">
        <v>981</v>
      </c>
      <c r="E287" s="6" t="s">
        <v>755</v>
      </c>
      <c r="F287" s="9" t="s">
        <v>982</v>
      </c>
      <c r="G287" s="1" t="n">
        <v>2014</v>
      </c>
      <c r="H287" s="1" t="n">
        <v>2015</v>
      </c>
      <c r="I287" s="1" t="n">
        <v>2015</v>
      </c>
      <c r="J287" s="1" t="n">
        <v>2015</v>
      </c>
      <c r="K287" s="9" t="s">
        <v>979</v>
      </c>
      <c r="L287" s="10"/>
    </row>
    <row r="288" s="4" customFormat="true" ht="46" hidden="false" customHeight="true" outlineLevel="0" collapsed="false">
      <c r="A288" s="1" t="n">
        <v>286</v>
      </c>
      <c r="B288" s="9" t="s">
        <v>983</v>
      </c>
      <c r="C288" s="9" t="s">
        <v>542</v>
      </c>
      <c r="D288" s="9" t="s">
        <v>984</v>
      </c>
      <c r="E288" s="6" t="s">
        <v>755</v>
      </c>
      <c r="F288" s="9" t="s">
        <v>985</v>
      </c>
      <c r="G288" s="1" t="n">
        <v>2014</v>
      </c>
      <c r="H288" s="1" t="n">
        <v>2015</v>
      </c>
      <c r="I288" s="1" t="n">
        <v>2015</v>
      </c>
      <c r="J288" s="1" t="n">
        <v>2015</v>
      </c>
      <c r="K288" s="9" t="s">
        <v>979</v>
      </c>
      <c r="L288" s="10"/>
    </row>
    <row r="289" s="4" customFormat="true" ht="35.25" hidden="false" customHeight="true" outlineLevel="0" collapsed="false">
      <c r="A289" s="1" t="n">
        <v>287</v>
      </c>
      <c r="B289" s="9" t="s">
        <v>986</v>
      </c>
      <c r="C289" s="9" t="s">
        <v>74</v>
      </c>
      <c r="D289" s="9" t="s">
        <v>987</v>
      </c>
      <c r="E289" s="6" t="s">
        <v>755</v>
      </c>
      <c r="F289" s="9" t="s">
        <v>988</v>
      </c>
      <c r="G289" s="1" t="n">
        <v>2013</v>
      </c>
      <c r="H289" s="1" t="n">
        <v>2015</v>
      </c>
      <c r="I289" s="1" t="n">
        <v>2015</v>
      </c>
      <c r="J289" s="1" t="n">
        <v>2015</v>
      </c>
      <c r="K289" s="9" t="s">
        <v>877</v>
      </c>
      <c r="L289" s="10"/>
    </row>
    <row r="290" s="4" customFormat="true" ht="36" hidden="false" customHeight="true" outlineLevel="0" collapsed="false">
      <c r="A290" s="1" t="n">
        <v>288</v>
      </c>
      <c r="B290" s="9" t="s">
        <v>989</v>
      </c>
      <c r="C290" s="9" t="s">
        <v>74</v>
      </c>
      <c r="D290" s="9" t="s">
        <v>990</v>
      </c>
      <c r="E290" s="6" t="s">
        <v>755</v>
      </c>
      <c r="F290" s="9" t="s">
        <v>991</v>
      </c>
      <c r="G290" s="1" t="n">
        <v>2012</v>
      </c>
      <c r="H290" s="1" t="n">
        <v>2015</v>
      </c>
      <c r="I290" s="1" t="n">
        <v>2015</v>
      </c>
      <c r="J290" s="1" t="n">
        <v>2015</v>
      </c>
      <c r="K290" s="9" t="s">
        <v>877</v>
      </c>
      <c r="L290" s="10"/>
    </row>
    <row r="291" s="4" customFormat="true" ht="47.25" hidden="false" customHeight="true" outlineLevel="0" collapsed="false">
      <c r="A291" s="1" t="n">
        <v>289</v>
      </c>
      <c r="B291" s="9" t="s">
        <v>992</v>
      </c>
      <c r="C291" s="9" t="s">
        <v>542</v>
      </c>
      <c r="D291" s="9" t="s">
        <v>993</v>
      </c>
      <c r="E291" s="6" t="s">
        <v>755</v>
      </c>
      <c r="F291" s="9" t="s">
        <v>994</v>
      </c>
      <c r="G291" s="1" t="n">
        <v>2014</v>
      </c>
      <c r="H291" s="1" t="n">
        <v>2015</v>
      </c>
      <c r="I291" s="1" t="n">
        <v>2015</v>
      </c>
      <c r="J291" s="1" t="n">
        <v>2015</v>
      </c>
      <c r="K291" s="9" t="s">
        <v>979</v>
      </c>
      <c r="L291" s="10"/>
    </row>
    <row r="292" s="4" customFormat="true" ht="45.75" hidden="false" customHeight="true" outlineLevel="0" collapsed="false">
      <c r="A292" s="1" t="n">
        <v>290</v>
      </c>
      <c r="B292" s="9" t="s">
        <v>995</v>
      </c>
      <c r="C292" s="9" t="s">
        <v>996</v>
      </c>
      <c r="D292" s="9" t="s">
        <v>997</v>
      </c>
      <c r="E292" s="6" t="s">
        <v>755</v>
      </c>
      <c r="F292" s="9" t="s">
        <v>998</v>
      </c>
      <c r="G292" s="1" t="n">
        <v>2012</v>
      </c>
      <c r="H292" s="1" t="n">
        <v>2015</v>
      </c>
      <c r="I292" s="1" t="n">
        <v>2015</v>
      </c>
      <c r="J292" s="1" t="n">
        <v>2015</v>
      </c>
      <c r="K292" s="9" t="s">
        <v>779</v>
      </c>
      <c r="L292" s="10"/>
    </row>
    <row r="293" s="12" customFormat="true" ht="37.5" hidden="false" customHeight="true" outlineLevel="0" collapsed="false">
      <c r="A293" s="1" t="n">
        <v>291</v>
      </c>
      <c r="B293" s="9" t="s">
        <v>999</v>
      </c>
      <c r="C293" s="9" t="s">
        <v>55</v>
      </c>
      <c r="D293" s="9" t="s">
        <v>1000</v>
      </c>
      <c r="E293" s="6" t="s">
        <v>755</v>
      </c>
      <c r="F293" s="9" t="s">
        <v>1001</v>
      </c>
      <c r="G293" s="1" t="n">
        <v>2010</v>
      </c>
      <c r="H293" s="1" t="n">
        <v>2015</v>
      </c>
      <c r="I293" s="1" t="n">
        <v>2015</v>
      </c>
      <c r="J293" s="1" t="n">
        <v>2015</v>
      </c>
      <c r="K293" s="9" t="s">
        <v>49</v>
      </c>
      <c r="L293" s="10"/>
    </row>
    <row r="294" s="4" customFormat="true" ht="33" hidden="false" customHeight="true" outlineLevel="0" collapsed="false">
      <c r="A294" s="1" t="n">
        <v>292</v>
      </c>
      <c r="B294" s="9" t="s">
        <v>1002</v>
      </c>
      <c r="C294" s="9" t="s">
        <v>55</v>
      </c>
      <c r="D294" s="9" t="s">
        <v>1003</v>
      </c>
      <c r="E294" s="6" t="s">
        <v>755</v>
      </c>
      <c r="F294" s="9" t="s">
        <v>1004</v>
      </c>
      <c r="G294" s="1" t="n">
        <v>2010</v>
      </c>
      <c r="H294" s="1" t="n">
        <v>2015</v>
      </c>
      <c r="I294" s="1" t="n">
        <v>2015</v>
      </c>
      <c r="J294" s="1" t="n">
        <v>2015</v>
      </c>
      <c r="K294" s="9" t="s">
        <v>394</v>
      </c>
      <c r="L294" s="10"/>
    </row>
    <row r="295" s="4" customFormat="true" ht="33" hidden="false" customHeight="true" outlineLevel="0" collapsed="false">
      <c r="A295" s="1" t="n">
        <v>293</v>
      </c>
      <c r="B295" s="9" t="s">
        <v>1005</v>
      </c>
      <c r="C295" s="9" t="s">
        <v>763</v>
      </c>
      <c r="D295" s="9" t="s">
        <v>1006</v>
      </c>
      <c r="E295" s="6" t="s">
        <v>755</v>
      </c>
      <c r="F295" s="9" t="s">
        <v>1007</v>
      </c>
      <c r="G295" s="1" t="n">
        <v>2010</v>
      </c>
      <c r="H295" s="1" t="n">
        <v>2015</v>
      </c>
      <c r="I295" s="1" t="n">
        <v>2015</v>
      </c>
      <c r="J295" s="1" t="n">
        <v>2015</v>
      </c>
      <c r="K295" s="9" t="s">
        <v>757</v>
      </c>
      <c r="L295" s="10"/>
    </row>
    <row r="296" s="4" customFormat="true" ht="60" hidden="false" customHeight="true" outlineLevel="0" collapsed="false">
      <c r="A296" s="1" t="n">
        <v>294</v>
      </c>
      <c r="B296" s="9" t="s">
        <v>1008</v>
      </c>
      <c r="C296" s="9" t="s">
        <v>74</v>
      </c>
      <c r="D296" s="9" t="s">
        <v>1009</v>
      </c>
      <c r="E296" s="6" t="s">
        <v>755</v>
      </c>
      <c r="F296" s="9" t="s">
        <v>1010</v>
      </c>
      <c r="G296" s="1" t="n">
        <v>2010</v>
      </c>
      <c r="H296" s="1" t="n">
        <v>2015</v>
      </c>
      <c r="I296" s="1" t="n">
        <v>2015</v>
      </c>
      <c r="J296" s="1" t="n">
        <v>2015</v>
      </c>
      <c r="K296" s="9" t="s">
        <v>795</v>
      </c>
      <c r="L296" s="10"/>
    </row>
    <row r="297" s="4" customFormat="true" ht="60" hidden="false" customHeight="true" outlineLevel="0" collapsed="false">
      <c r="A297" s="1" t="n">
        <v>295</v>
      </c>
      <c r="B297" s="9" t="s">
        <v>1011</v>
      </c>
      <c r="C297" s="9" t="s">
        <v>74</v>
      </c>
      <c r="D297" s="9" t="s">
        <v>1012</v>
      </c>
      <c r="E297" s="6" t="s">
        <v>755</v>
      </c>
      <c r="F297" s="9" t="s">
        <v>1010</v>
      </c>
      <c r="G297" s="1" t="n">
        <v>2010</v>
      </c>
      <c r="H297" s="1" t="n">
        <v>2015</v>
      </c>
      <c r="I297" s="1" t="n">
        <v>2015</v>
      </c>
      <c r="J297" s="1" t="n">
        <v>2015</v>
      </c>
      <c r="K297" s="9" t="s">
        <v>779</v>
      </c>
      <c r="L297" s="10"/>
    </row>
    <row r="298" s="4" customFormat="true" ht="45" hidden="false" customHeight="true" outlineLevel="0" collapsed="false">
      <c r="A298" s="1" t="n">
        <v>296</v>
      </c>
      <c r="B298" s="9" t="s">
        <v>1013</v>
      </c>
      <c r="C298" s="9" t="s">
        <v>74</v>
      </c>
      <c r="D298" s="9" t="s">
        <v>1014</v>
      </c>
      <c r="E298" s="6" t="s">
        <v>755</v>
      </c>
      <c r="F298" s="9" t="s">
        <v>1015</v>
      </c>
      <c r="G298" s="1" t="n">
        <v>2010</v>
      </c>
      <c r="H298" s="1" t="n">
        <v>2015</v>
      </c>
      <c r="I298" s="1" t="n">
        <v>2015</v>
      </c>
      <c r="J298" s="1" t="n">
        <v>2015</v>
      </c>
      <c r="K298" s="9" t="s">
        <v>1016</v>
      </c>
      <c r="L298" s="10"/>
    </row>
    <row r="299" s="4" customFormat="true" ht="36" hidden="false" customHeight="true" outlineLevel="0" collapsed="false">
      <c r="A299" s="1" t="n">
        <v>297</v>
      </c>
      <c r="B299" s="9" t="s">
        <v>1017</v>
      </c>
      <c r="C299" s="9" t="s">
        <v>74</v>
      </c>
      <c r="D299" s="9" t="s">
        <v>1018</v>
      </c>
      <c r="E299" s="6" t="s">
        <v>755</v>
      </c>
      <c r="F299" s="9" t="s">
        <v>1019</v>
      </c>
      <c r="G299" s="1" t="n">
        <v>2010</v>
      </c>
      <c r="H299" s="1" t="n">
        <v>2015</v>
      </c>
      <c r="I299" s="1" t="n">
        <v>2015</v>
      </c>
      <c r="J299" s="1" t="n">
        <v>2015</v>
      </c>
      <c r="K299" s="9" t="s">
        <v>117</v>
      </c>
      <c r="L299" s="10"/>
    </row>
    <row r="300" s="4" customFormat="true" ht="36" hidden="false" customHeight="true" outlineLevel="0" collapsed="false">
      <c r="A300" s="1" t="n">
        <v>298</v>
      </c>
      <c r="B300" s="9" t="s">
        <v>1020</v>
      </c>
      <c r="C300" s="9" t="s">
        <v>74</v>
      </c>
      <c r="D300" s="9" t="s">
        <v>1021</v>
      </c>
      <c r="E300" s="6" t="s">
        <v>755</v>
      </c>
      <c r="F300" s="9" t="s">
        <v>1022</v>
      </c>
      <c r="G300" s="1" t="n">
        <v>2010</v>
      </c>
      <c r="H300" s="1" t="n">
        <v>2015</v>
      </c>
      <c r="I300" s="1" t="n">
        <v>2015</v>
      </c>
      <c r="J300" s="1" t="n">
        <v>2015</v>
      </c>
      <c r="K300" s="9" t="s">
        <v>795</v>
      </c>
      <c r="L300" s="10"/>
    </row>
    <row r="301" s="4" customFormat="true" ht="30.75" hidden="false" customHeight="true" outlineLevel="0" collapsed="false">
      <c r="A301" s="1" t="n">
        <v>299</v>
      </c>
      <c r="B301" s="9" t="s">
        <v>1023</v>
      </c>
      <c r="C301" s="9" t="s">
        <v>776</v>
      </c>
      <c r="D301" s="9" t="s">
        <v>1024</v>
      </c>
      <c r="E301" s="6" t="s">
        <v>755</v>
      </c>
      <c r="F301" s="9" t="s">
        <v>1025</v>
      </c>
      <c r="G301" s="1" t="n">
        <v>2013</v>
      </c>
      <c r="H301" s="1" t="n">
        <v>2015</v>
      </c>
      <c r="I301" s="1" t="n">
        <v>2015</v>
      </c>
      <c r="J301" s="1" t="n">
        <v>2015</v>
      </c>
      <c r="K301" s="9" t="s">
        <v>779</v>
      </c>
      <c r="L301" s="10"/>
    </row>
    <row r="302" s="4" customFormat="true" ht="33.75" hidden="false" customHeight="true" outlineLevel="0" collapsed="false">
      <c r="A302" s="1" t="n">
        <v>300</v>
      </c>
      <c r="B302" s="9" t="s">
        <v>1026</v>
      </c>
      <c r="C302" s="9" t="s">
        <v>14</v>
      </c>
      <c r="D302" s="9" t="s">
        <v>1027</v>
      </c>
      <c r="E302" s="6" t="s">
        <v>755</v>
      </c>
      <c r="F302" s="9" t="s">
        <v>1028</v>
      </c>
      <c r="G302" s="1" t="n">
        <v>2010</v>
      </c>
      <c r="H302" s="1" t="n">
        <v>2015</v>
      </c>
      <c r="I302" s="1" t="n">
        <v>2015</v>
      </c>
      <c r="J302" s="1" t="n">
        <v>2015</v>
      </c>
      <c r="K302" s="9" t="s">
        <v>268</v>
      </c>
      <c r="L302" s="10"/>
    </row>
    <row r="303" s="4" customFormat="true" ht="34.5" hidden="false" customHeight="true" outlineLevel="0" collapsed="false">
      <c r="A303" s="1" t="n">
        <v>301</v>
      </c>
      <c r="B303" s="9" t="s">
        <v>1029</v>
      </c>
      <c r="C303" s="9" t="s">
        <v>763</v>
      </c>
      <c r="D303" s="9" t="s">
        <v>1030</v>
      </c>
      <c r="E303" s="6" t="s">
        <v>755</v>
      </c>
      <c r="F303" s="9" t="s">
        <v>1031</v>
      </c>
      <c r="G303" s="1" t="n">
        <v>2015</v>
      </c>
      <c r="H303" s="1" t="n">
        <v>2015</v>
      </c>
      <c r="I303" s="1" t="n">
        <v>2015</v>
      </c>
      <c r="J303" s="1" t="n">
        <v>2015</v>
      </c>
      <c r="K303" s="9" t="s">
        <v>779</v>
      </c>
      <c r="L303" s="10"/>
    </row>
    <row r="304" s="4" customFormat="true" ht="47.25" hidden="false" customHeight="true" outlineLevel="0" collapsed="false">
      <c r="A304" s="1" t="n">
        <v>302</v>
      </c>
      <c r="B304" s="9" t="s">
        <v>1032</v>
      </c>
      <c r="C304" s="9" t="s">
        <v>55</v>
      </c>
      <c r="D304" s="9" t="s">
        <v>1033</v>
      </c>
      <c r="E304" s="6" t="s">
        <v>755</v>
      </c>
      <c r="F304" s="9" t="s">
        <v>1034</v>
      </c>
      <c r="G304" s="1" t="n">
        <v>2013</v>
      </c>
      <c r="H304" s="1" t="n">
        <v>2015</v>
      </c>
      <c r="I304" s="1" t="n">
        <v>2015</v>
      </c>
      <c r="J304" s="1" t="n">
        <v>2015</v>
      </c>
      <c r="K304" s="9" t="s">
        <v>117</v>
      </c>
      <c r="L304" s="10"/>
    </row>
    <row r="305" s="4" customFormat="true" ht="46.5" hidden="false" customHeight="true" outlineLevel="0" collapsed="false">
      <c r="A305" s="1" t="n">
        <v>303</v>
      </c>
      <c r="B305" s="9" t="s">
        <v>1035</v>
      </c>
      <c r="C305" s="9" t="s">
        <v>74</v>
      </c>
      <c r="D305" s="9" t="s">
        <v>1036</v>
      </c>
      <c r="E305" s="6" t="s">
        <v>755</v>
      </c>
      <c r="F305" s="9" t="s">
        <v>908</v>
      </c>
      <c r="G305" s="1" t="n">
        <v>2011</v>
      </c>
      <c r="H305" s="1" t="n">
        <v>2015</v>
      </c>
      <c r="I305" s="1" t="n">
        <v>2015</v>
      </c>
      <c r="J305" s="1" t="n">
        <v>2015</v>
      </c>
      <c r="K305" s="9" t="s">
        <v>90</v>
      </c>
      <c r="L305" s="10"/>
    </row>
    <row r="306" s="4" customFormat="true" ht="42.75" hidden="false" customHeight="true" outlineLevel="0" collapsed="false">
      <c r="A306" s="1" t="n">
        <v>304</v>
      </c>
      <c r="B306" s="9" t="s">
        <v>1037</v>
      </c>
      <c r="C306" s="9" t="s">
        <v>1038</v>
      </c>
      <c r="D306" s="9" t="s">
        <v>1039</v>
      </c>
      <c r="E306" s="6" t="s">
        <v>755</v>
      </c>
      <c r="F306" s="9" t="s">
        <v>1040</v>
      </c>
      <c r="G306" s="1" t="n">
        <v>2011</v>
      </c>
      <c r="H306" s="1" t="n">
        <v>2015</v>
      </c>
      <c r="I306" s="1" t="n">
        <v>2015</v>
      </c>
      <c r="J306" s="1" t="n">
        <v>2015</v>
      </c>
      <c r="K306" s="9" t="s">
        <v>795</v>
      </c>
      <c r="L306" s="10"/>
    </row>
    <row r="307" s="4" customFormat="true" ht="45.75" hidden="false" customHeight="true" outlineLevel="0" collapsed="false">
      <c r="A307" s="1" t="n">
        <v>305</v>
      </c>
      <c r="B307" s="9" t="s">
        <v>1041</v>
      </c>
      <c r="C307" s="9" t="s">
        <v>51</v>
      </c>
      <c r="D307" s="9" t="s">
        <v>1042</v>
      </c>
      <c r="E307" s="6" t="s">
        <v>755</v>
      </c>
      <c r="F307" s="9" t="s">
        <v>1043</v>
      </c>
      <c r="G307" s="1" t="n">
        <v>2010</v>
      </c>
      <c r="H307" s="1" t="n">
        <v>2015</v>
      </c>
      <c r="I307" s="1" t="n">
        <v>2015</v>
      </c>
      <c r="J307" s="1" t="n">
        <v>2015</v>
      </c>
      <c r="K307" s="9" t="s">
        <v>888</v>
      </c>
      <c r="L307" s="10"/>
    </row>
    <row r="308" s="4" customFormat="true" ht="38.25" hidden="false" customHeight="true" outlineLevel="0" collapsed="false">
      <c r="A308" s="1" t="n">
        <v>306</v>
      </c>
      <c r="B308" s="9" t="s">
        <v>1044</v>
      </c>
      <c r="C308" s="9" t="s">
        <v>74</v>
      </c>
      <c r="D308" s="9" t="s">
        <v>1045</v>
      </c>
      <c r="E308" s="6" t="s">
        <v>755</v>
      </c>
      <c r="F308" s="9" t="s">
        <v>1046</v>
      </c>
      <c r="G308" s="1" t="n">
        <v>2010</v>
      </c>
      <c r="H308" s="1" t="n">
        <v>2015</v>
      </c>
      <c r="I308" s="1" t="n">
        <v>2015</v>
      </c>
      <c r="J308" s="1" t="n">
        <v>2015</v>
      </c>
      <c r="K308" s="9" t="s">
        <v>757</v>
      </c>
      <c r="L308" s="10"/>
    </row>
    <row r="309" s="4" customFormat="true" ht="24.95" hidden="false" customHeight="true" outlineLevel="0" collapsed="false">
      <c r="A309" s="1" t="n">
        <v>307</v>
      </c>
      <c r="B309" s="9" t="s">
        <v>1047</v>
      </c>
      <c r="C309" s="9" t="s">
        <v>408</v>
      </c>
      <c r="D309" s="9" t="s">
        <v>1048</v>
      </c>
      <c r="E309" s="6" t="s">
        <v>755</v>
      </c>
      <c r="F309" s="9" t="s">
        <v>1049</v>
      </c>
      <c r="G309" s="1" t="n">
        <v>2010</v>
      </c>
      <c r="H309" s="1" t="n">
        <v>2015</v>
      </c>
      <c r="I309" s="1" t="n">
        <v>2015</v>
      </c>
      <c r="J309" s="1" t="n">
        <v>2015</v>
      </c>
      <c r="K309" s="9" t="s">
        <v>757</v>
      </c>
      <c r="L309" s="10"/>
    </row>
    <row r="310" s="4" customFormat="true" ht="45" hidden="false" customHeight="true" outlineLevel="0" collapsed="false">
      <c r="A310" s="1" t="n">
        <v>308</v>
      </c>
      <c r="B310" s="9" t="s">
        <v>1050</v>
      </c>
      <c r="C310" s="9" t="s">
        <v>74</v>
      </c>
      <c r="D310" s="9" t="s">
        <v>1051</v>
      </c>
      <c r="E310" s="6" t="s">
        <v>755</v>
      </c>
      <c r="F310" s="9" t="s">
        <v>1052</v>
      </c>
      <c r="G310" s="1" t="n">
        <v>2010</v>
      </c>
      <c r="H310" s="1" t="n">
        <v>2015</v>
      </c>
      <c r="I310" s="1" t="n">
        <v>2015</v>
      </c>
      <c r="J310" s="1" t="n">
        <v>2015</v>
      </c>
      <c r="K310" s="9" t="s">
        <v>117</v>
      </c>
      <c r="L310" s="10"/>
    </row>
    <row r="311" s="4" customFormat="true" ht="30.75" hidden="false" customHeight="true" outlineLevel="0" collapsed="false">
      <c r="A311" s="1" t="n">
        <v>309</v>
      </c>
      <c r="B311" s="9" t="s">
        <v>1053</v>
      </c>
      <c r="C311" s="9" t="s">
        <v>542</v>
      </c>
      <c r="D311" s="9" t="s">
        <v>1054</v>
      </c>
      <c r="E311" s="6" t="s">
        <v>755</v>
      </c>
      <c r="F311" s="9" t="s">
        <v>1055</v>
      </c>
      <c r="G311" s="1" t="n">
        <v>2014</v>
      </c>
      <c r="H311" s="1" t="n">
        <v>2015</v>
      </c>
      <c r="I311" s="1" t="n">
        <v>2015</v>
      </c>
      <c r="J311" s="1" t="n">
        <v>2015</v>
      </c>
      <c r="K311" s="9" t="s">
        <v>795</v>
      </c>
      <c r="L311" s="10"/>
    </row>
    <row r="312" s="8" customFormat="true" ht="31.5" hidden="false" customHeight="true" outlineLevel="0" collapsed="false">
      <c r="A312" s="1" t="n">
        <v>310</v>
      </c>
      <c r="B312" s="9" t="s">
        <v>1056</v>
      </c>
      <c r="C312" s="9" t="s">
        <v>1057</v>
      </c>
      <c r="D312" s="9" t="s">
        <v>1058</v>
      </c>
      <c r="E312" s="6" t="s">
        <v>755</v>
      </c>
      <c r="F312" s="9" t="s">
        <v>1059</v>
      </c>
      <c r="G312" s="1" t="n">
        <v>2010</v>
      </c>
      <c r="H312" s="1" t="n">
        <v>2015</v>
      </c>
      <c r="I312" s="1" t="n">
        <v>2015</v>
      </c>
      <c r="J312" s="1" t="n">
        <v>2015</v>
      </c>
      <c r="K312" s="9" t="s">
        <v>779</v>
      </c>
      <c r="L312" s="10"/>
    </row>
    <row r="313" s="4" customFormat="true" ht="31.5" hidden="false" customHeight="true" outlineLevel="0" collapsed="false">
      <c r="A313" s="1" t="n">
        <v>311</v>
      </c>
      <c r="B313" s="9" t="s">
        <v>1060</v>
      </c>
      <c r="C313" s="9" t="s">
        <v>14</v>
      </c>
      <c r="D313" s="9" t="s">
        <v>1061</v>
      </c>
      <c r="E313" s="6" t="s">
        <v>755</v>
      </c>
      <c r="F313" s="9" t="s">
        <v>1062</v>
      </c>
      <c r="G313" s="1" t="n">
        <v>2010</v>
      </c>
      <c r="H313" s="1" t="n">
        <v>2015</v>
      </c>
      <c r="I313" s="1" t="n">
        <v>2015</v>
      </c>
      <c r="J313" s="1" t="n">
        <v>2015</v>
      </c>
      <c r="K313" s="9" t="s">
        <v>757</v>
      </c>
      <c r="L313" s="10"/>
    </row>
    <row r="314" s="4" customFormat="true" ht="36" hidden="false" customHeight="true" outlineLevel="0" collapsed="false">
      <c r="A314" s="1" t="n">
        <v>312</v>
      </c>
      <c r="B314" s="9" t="s">
        <v>1063</v>
      </c>
      <c r="C314" s="9" t="s">
        <v>74</v>
      </c>
      <c r="D314" s="9" t="s">
        <v>1064</v>
      </c>
      <c r="E314" s="6" t="s">
        <v>755</v>
      </c>
      <c r="F314" s="9" t="s">
        <v>1065</v>
      </c>
      <c r="G314" s="1" t="n">
        <v>2010</v>
      </c>
      <c r="H314" s="1" t="n">
        <v>2015</v>
      </c>
      <c r="I314" s="1" t="n">
        <v>2015</v>
      </c>
      <c r="J314" s="1" t="n">
        <v>2015</v>
      </c>
      <c r="K314" s="9" t="s">
        <v>117</v>
      </c>
      <c r="L314" s="10"/>
    </row>
    <row r="315" s="4" customFormat="true" ht="30" hidden="false" customHeight="true" outlineLevel="0" collapsed="false">
      <c r="A315" s="1" t="n">
        <v>313</v>
      </c>
      <c r="B315" s="9" t="s">
        <v>1066</v>
      </c>
      <c r="C315" s="9" t="s">
        <v>74</v>
      </c>
      <c r="D315" s="9" t="s">
        <v>1067</v>
      </c>
      <c r="E315" s="6" t="s">
        <v>755</v>
      </c>
      <c r="F315" s="9" t="s">
        <v>1068</v>
      </c>
      <c r="G315" s="1" t="n">
        <v>2010</v>
      </c>
      <c r="H315" s="1" t="n">
        <v>2015</v>
      </c>
      <c r="I315" s="1" t="n">
        <v>2015</v>
      </c>
      <c r="J315" s="1" t="n">
        <v>2015</v>
      </c>
      <c r="K315" s="9" t="s">
        <v>117</v>
      </c>
      <c r="L315" s="10"/>
    </row>
    <row r="316" s="4" customFormat="true" ht="30.75" hidden="false" customHeight="true" outlineLevel="0" collapsed="false">
      <c r="A316" s="1" t="n">
        <v>314</v>
      </c>
      <c r="B316" s="9" t="s">
        <v>1069</v>
      </c>
      <c r="C316" s="9" t="s">
        <v>74</v>
      </c>
      <c r="D316" s="9" t="s">
        <v>1070</v>
      </c>
      <c r="E316" s="6" t="s">
        <v>755</v>
      </c>
      <c r="F316" s="9" t="s">
        <v>1071</v>
      </c>
      <c r="G316" s="1" t="n">
        <v>2010</v>
      </c>
      <c r="H316" s="1" t="n">
        <v>2015</v>
      </c>
      <c r="I316" s="1" t="n">
        <v>2015</v>
      </c>
      <c r="J316" s="1" t="n">
        <v>2015</v>
      </c>
      <c r="K316" s="9" t="s">
        <v>394</v>
      </c>
      <c r="L316" s="10"/>
    </row>
    <row r="317" s="4" customFormat="true" ht="32.25" hidden="false" customHeight="true" outlineLevel="0" collapsed="false">
      <c r="A317" s="1" t="n">
        <v>315</v>
      </c>
      <c r="B317" s="9" t="s">
        <v>1072</v>
      </c>
      <c r="C317" s="9" t="s">
        <v>74</v>
      </c>
      <c r="D317" s="9" t="s">
        <v>1073</v>
      </c>
      <c r="E317" s="6" t="s">
        <v>755</v>
      </c>
      <c r="F317" s="9" t="s">
        <v>1074</v>
      </c>
      <c r="G317" s="1" t="n">
        <v>2010</v>
      </c>
      <c r="H317" s="1" t="n">
        <v>2015</v>
      </c>
      <c r="I317" s="1" t="n">
        <v>2015</v>
      </c>
      <c r="J317" s="1" t="n">
        <v>2015</v>
      </c>
      <c r="K317" s="9" t="s">
        <v>757</v>
      </c>
      <c r="L317" s="10"/>
    </row>
    <row r="318" s="4" customFormat="true" ht="32.25" hidden="false" customHeight="true" outlineLevel="0" collapsed="false">
      <c r="A318" s="1" t="n">
        <v>316</v>
      </c>
      <c r="B318" s="9" t="s">
        <v>1075</v>
      </c>
      <c r="C318" s="9" t="s">
        <v>14</v>
      </c>
      <c r="D318" s="9" t="s">
        <v>1076</v>
      </c>
      <c r="E318" s="6" t="s">
        <v>755</v>
      </c>
      <c r="F318" s="9" t="s">
        <v>1077</v>
      </c>
      <c r="G318" s="1" t="n">
        <v>2012</v>
      </c>
      <c r="H318" s="1" t="n">
        <v>2015</v>
      </c>
      <c r="I318" s="1" t="n">
        <v>2015</v>
      </c>
      <c r="J318" s="1" t="n">
        <v>2015</v>
      </c>
      <c r="K318" s="9" t="s">
        <v>757</v>
      </c>
      <c r="L318" s="10"/>
    </row>
    <row r="319" s="4" customFormat="true" ht="41.25" hidden="false" customHeight="true" outlineLevel="0" collapsed="false">
      <c r="A319" s="1" t="n">
        <v>317</v>
      </c>
      <c r="B319" s="9" t="s">
        <v>1078</v>
      </c>
      <c r="C319" s="9" t="s">
        <v>39</v>
      </c>
      <c r="D319" s="9" t="s">
        <v>1079</v>
      </c>
      <c r="E319" s="6" t="s">
        <v>755</v>
      </c>
      <c r="F319" s="9" t="s">
        <v>1080</v>
      </c>
      <c r="G319" s="1" t="n">
        <v>2010</v>
      </c>
      <c r="H319" s="1" t="n">
        <v>2015</v>
      </c>
      <c r="I319" s="1" t="n">
        <v>2015</v>
      </c>
      <c r="J319" s="1" t="n">
        <v>2015</v>
      </c>
      <c r="K319" s="9" t="s">
        <v>795</v>
      </c>
      <c r="L319" s="10"/>
    </row>
    <row r="320" s="4" customFormat="true" ht="37.5" hidden="false" customHeight="true" outlineLevel="0" collapsed="false">
      <c r="A320" s="1" t="n">
        <v>318</v>
      </c>
      <c r="B320" s="9" t="s">
        <v>1081</v>
      </c>
      <c r="C320" s="9" t="s">
        <v>39</v>
      </c>
      <c r="D320" s="9" t="s">
        <v>1082</v>
      </c>
      <c r="E320" s="6" t="s">
        <v>755</v>
      </c>
      <c r="F320" s="9" t="s">
        <v>1083</v>
      </c>
      <c r="G320" s="1" t="n">
        <v>2014</v>
      </c>
      <c r="H320" s="1" t="n">
        <v>2015</v>
      </c>
      <c r="I320" s="1" t="n">
        <v>2015</v>
      </c>
      <c r="J320" s="1" t="n">
        <v>2015</v>
      </c>
      <c r="K320" s="9" t="s">
        <v>757</v>
      </c>
      <c r="L320" s="10"/>
    </row>
    <row r="321" s="4" customFormat="true" ht="24.95" hidden="false" customHeight="true" outlineLevel="0" collapsed="false">
      <c r="A321" s="1" t="n">
        <v>319</v>
      </c>
      <c r="B321" s="9" t="s">
        <v>1084</v>
      </c>
      <c r="C321" s="9" t="s">
        <v>51</v>
      </c>
      <c r="D321" s="9" t="s">
        <v>1085</v>
      </c>
      <c r="E321" s="6" t="s">
        <v>755</v>
      </c>
      <c r="F321" s="9" t="s">
        <v>1086</v>
      </c>
      <c r="G321" s="1" t="n">
        <v>2010</v>
      </c>
      <c r="H321" s="1" t="n">
        <v>2015</v>
      </c>
      <c r="I321" s="1" t="n">
        <v>2015</v>
      </c>
      <c r="J321" s="1" t="n">
        <v>2015</v>
      </c>
      <c r="K321" s="9" t="s">
        <v>795</v>
      </c>
      <c r="L321" s="10"/>
    </row>
    <row r="322" s="4" customFormat="true" ht="37.5" hidden="false" customHeight="true" outlineLevel="0" collapsed="false">
      <c r="A322" s="1" t="n">
        <v>320</v>
      </c>
      <c r="B322" s="9" t="s">
        <v>1087</v>
      </c>
      <c r="C322" s="9" t="s">
        <v>1088</v>
      </c>
      <c r="D322" s="9" t="s">
        <v>1089</v>
      </c>
      <c r="E322" s="6" t="s">
        <v>755</v>
      </c>
      <c r="F322" s="9" t="s">
        <v>1090</v>
      </c>
      <c r="G322" s="1" t="n">
        <v>2012</v>
      </c>
      <c r="H322" s="1" t="n">
        <v>2015</v>
      </c>
      <c r="I322" s="1" t="n">
        <v>2015</v>
      </c>
      <c r="J322" s="1" t="n">
        <v>2015</v>
      </c>
      <c r="K322" s="9" t="s">
        <v>117</v>
      </c>
      <c r="L322" s="10"/>
    </row>
    <row r="323" s="4" customFormat="true" ht="37.5" hidden="false" customHeight="true" outlineLevel="0" collapsed="false">
      <c r="A323" s="1" t="n">
        <v>321</v>
      </c>
      <c r="B323" s="9" t="s">
        <v>1091</v>
      </c>
      <c r="C323" s="9" t="s">
        <v>55</v>
      </c>
      <c r="D323" s="9" t="s">
        <v>1092</v>
      </c>
      <c r="E323" s="6" t="s">
        <v>755</v>
      </c>
      <c r="F323" s="9" t="s">
        <v>1093</v>
      </c>
      <c r="G323" s="1" t="n">
        <v>2010</v>
      </c>
      <c r="H323" s="1" t="n">
        <v>2015</v>
      </c>
      <c r="I323" s="1" t="n">
        <v>2015</v>
      </c>
      <c r="J323" s="1" t="n">
        <v>2015</v>
      </c>
      <c r="K323" s="9" t="s">
        <v>757</v>
      </c>
      <c r="L323" s="10"/>
    </row>
    <row r="324" s="4" customFormat="true" ht="33" hidden="false" customHeight="true" outlineLevel="0" collapsed="false">
      <c r="A324" s="1" t="n">
        <v>322</v>
      </c>
      <c r="B324" s="9" t="s">
        <v>1094</v>
      </c>
      <c r="C324" s="9" t="s">
        <v>408</v>
      </c>
      <c r="D324" s="9" t="s">
        <v>1095</v>
      </c>
      <c r="E324" s="6" t="s">
        <v>755</v>
      </c>
      <c r="F324" s="9" t="s">
        <v>1096</v>
      </c>
      <c r="G324" s="1" t="n">
        <v>2010</v>
      </c>
      <c r="H324" s="1" t="n">
        <v>2015</v>
      </c>
      <c r="I324" s="1" t="n">
        <v>2015</v>
      </c>
      <c r="J324" s="1" t="n">
        <v>2015</v>
      </c>
      <c r="K324" s="9" t="s">
        <v>32</v>
      </c>
      <c r="L324" s="10"/>
    </row>
    <row r="325" s="4" customFormat="true" ht="32.25" hidden="false" customHeight="true" outlineLevel="0" collapsed="false">
      <c r="A325" s="1" t="n">
        <v>323</v>
      </c>
      <c r="B325" s="9" t="s">
        <v>1097</v>
      </c>
      <c r="C325" s="9" t="s">
        <v>14</v>
      </c>
      <c r="D325" s="9" t="s">
        <v>1098</v>
      </c>
      <c r="E325" s="6" t="s">
        <v>755</v>
      </c>
      <c r="F325" s="9" t="s">
        <v>1099</v>
      </c>
      <c r="G325" s="1" t="n">
        <v>2010</v>
      </c>
      <c r="H325" s="1" t="n">
        <v>2015</v>
      </c>
      <c r="I325" s="1" t="n">
        <v>2015</v>
      </c>
      <c r="J325" s="1" t="n">
        <v>2015</v>
      </c>
      <c r="K325" s="9" t="s">
        <v>909</v>
      </c>
      <c r="L325" s="10"/>
    </row>
    <row r="326" s="4" customFormat="true" ht="50.25" hidden="false" customHeight="true" outlineLevel="0" collapsed="false">
      <c r="A326" s="1" t="n">
        <v>324</v>
      </c>
      <c r="B326" s="9" t="s">
        <v>1100</v>
      </c>
      <c r="C326" s="9" t="s">
        <v>39</v>
      </c>
      <c r="D326" s="9" t="s">
        <v>1101</v>
      </c>
      <c r="E326" s="6" t="s">
        <v>755</v>
      </c>
      <c r="F326" s="9" t="s">
        <v>1102</v>
      </c>
      <c r="G326" s="1" t="n">
        <v>2010</v>
      </c>
      <c r="H326" s="1" t="n">
        <v>2015</v>
      </c>
      <c r="I326" s="1" t="n">
        <v>2015</v>
      </c>
      <c r="J326" s="1" t="n">
        <v>2015</v>
      </c>
      <c r="K326" s="9" t="s">
        <v>117</v>
      </c>
      <c r="L326" s="10"/>
    </row>
    <row r="327" s="4" customFormat="true" ht="35.25" hidden="false" customHeight="true" outlineLevel="0" collapsed="false">
      <c r="A327" s="1" t="n">
        <v>325</v>
      </c>
      <c r="B327" s="9" t="s">
        <v>1103</v>
      </c>
      <c r="C327" s="9" t="s">
        <v>39</v>
      </c>
      <c r="D327" s="9" t="s">
        <v>1104</v>
      </c>
      <c r="E327" s="6" t="s">
        <v>755</v>
      </c>
      <c r="F327" s="9" t="s">
        <v>1105</v>
      </c>
      <c r="G327" s="1" t="n">
        <v>2010</v>
      </c>
      <c r="H327" s="1" t="n">
        <v>2015</v>
      </c>
      <c r="I327" s="1" t="n">
        <v>2015</v>
      </c>
      <c r="J327" s="1" t="n">
        <v>2015</v>
      </c>
      <c r="K327" s="9" t="s">
        <v>757</v>
      </c>
      <c r="L327" s="10"/>
    </row>
    <row r="328" s="4" customFormat="true" ht="35.25" hidden="false" customHeight="true" outlineLevel="0" collapsed="false">
      <c r="A328" s="1" t="n">
        <v>326</v>
      </c>
      <c r="B328" s="9" t="s">
        <v>1106</v>
      </c>
      <c r="C328" s="9" t="s">
        <v>1107</v>
      </c>
      <c r="D328" s="9" t="s">
        <v>1108</v>
      </c>
      <c r="E328" s="6" t="s">
        <v>755</v>
      </c>
      <c r="F328" s="9" t="s">
        <v>1109</v>
      </c>
      <c r="G328" s="1" t="n">
        <v>2012</v>
      </c>
      <c r="H328" s="1" t="n">
        <v>2015</v>
      </c>
      <c r="I328" s="1" t="n">
        <v>2015</v>
      </c>
      <c r="J328" s="1" t="n">
        <v>2015</v>
      </c>
      <c r="K328" s="9" t="s">
        <v>757</v>
      </c>
      <c r="L328" s="10"/>
    </row>
    <row r="329" s="4" customFormat="true" ht="31.5" hidden="false" customHeight="true" outlineLevel="0" collapsed="false">
      <c r="A329" s="1" t="n">
        <v>327</v>
      </c>
      <c r="B329" s="9" t="s">
        <v>1110</v>
      </c>
      <c r="C329" s="9" t="s">
        <v>1111</v>
      </c>
      <c r="D329" s="9" t="s">
        <v>1112</v>
      </c>
      <c r="E329" s="6" t="s">
        <v>755</v>
      </c>
      <c r="F329" s="9" t="s">
        <v>1113</v>
      </c>
      <c r="G329" s="1" t="n">
        <v>2010</v>
      </c>
      <c r="H329" s="1" t="n">
        <v>2015</v>
      </c>
      <c r="I329" s="1" t="n">
        <v>2015</v>
      </c>
      <c r="J329" s="1" t="n">
        <v>2015</v>
      </c>
      <c r="K329" s="9" t="s">
        <v>795</v>
      </c>
      <c r="L329" s="10"/>
    </row>
    <row r="330" s="4" customFormat="true" ht="30.75" hidden="false" customHeight="true" outlineLevel="0" collapsed="false">
      <c r="A330" s="1" t="n">
        <v>328</v>
      </c>
      <c r="B330" s="9" t="s">
        <v>1114</v>
      </c>
      <c r="C330" s="9" t="s">
        <v>427</v>
      </c>
      <c r="D330" s="9" t="s">
        <v>1115</v>
      </c>
      <c r="E330" s="6" t="s">
        <v>755</v>
      </c>
      <c r="F330" s="9" t="s">
        <v>1116</v>
      </c>
      <c r="G330" s="1" t="n">
        <v>2011</v>
      </c>
      <c r="H330" s="1" t="n">
        <v>2015</v>
      </c>
      <c r="I330" s="1" t="n">
        <v>2015</v>
      </c>
      <c r="J330" s="1" t="n">
        <v>2015</v>
      </c>
      <c r="K330" s="9" t="s">
        <v>757</v>
      </c>
      <c r="L330" s="10"/>
    </row>
    <row r="331" s="4" customFormat="true" ht="36.75" hidden="false" customHeight="true" outlineLevel="0" collapsed="false">
      <c r="A331" s="1" t="n">
        <v>329</v>
      </c>
      <c r="B331" s="9" t="s">
        <v>1117</v>
      </c>
      <c r="C331" s="9" t="s">
        <v>427</v>
      </c>
      <c r="D331" s="9" t="s">
        <v>1118</v>
      </c>
      <c r="E331" s="6" t="s">
        <v>755</v>
      </c>
      <c r="F331" s="9" t="s">
        <v>1119</v>
      </c>
      <c r="G331" s="1" t="n">
        <v>2013</v>
      </c>
      <c r="H331" s="1" t="n">
        <v>2015</v>
      </c>
      <c r="I331" s="1" t="n">
        <v>2015</v>
      </c>
      <c r="J331" s="1" t="n">
        <v>2015</v>
      </c>
      <c r="K331" s="9" t="s">
        <v>795</v>
      </c>
      <c r="L331" s="10"/>
    </row>
    <row r="332" s="4" customFormat="true" ht="34.5" hidden="false" customHeight="true" outlineLevel="0" collapsed="false">
      <c r="A332" s="1" t="n">
        <v>330</v>
      </c>
      <c r="B332" s="9" t="s">
        <v>1120</v>
      </c>
      <c r="C332" s="9" t="s">
        <v>1121</v>
      </c>
      <c r="D332" s="9" t="s">
        <v>1122</v>
      </c>
      <c r="E332" s="6" t="s">
        <v>755</v>
      </c>
      <c r="F332" s="9" t="s">
        <v>1123</v>
      </c>
      <c r="G332" s="1" t="n">
        <v>2010</v>
      </c>
      <c r="H332" s="1" t="n">
        <v>2015</v>
      </c>
      <c r="I332" s="1" t="n">
        <v>2015</v>
      </c>
      <c r="J332" s="1" t="n">
        <v>2015</v>
      </c>
      <c r="K332" s="9" t="s">
        <v>49</v>
      </c>
      <c r="L332" s="10"/>
    </row>
    <row r="333" s="4" customFormat="true" ht="33.75" hidden="false" customHeight="true" outlineLevel="0" collapsed="false">
      <c r="A333" s="1" t="n">
        <v>331</v>
      </c>
      <c r="B333" s="9" t="s">
        <v>1124</v>
      </c>
      <c r="C333" s="9" t="s">
        <v>1125</v>
      </c>
      <c r="D333" s="9" t="s">
        <v>1126</v>
      </c>
      <c r="E333" s="6" t="s">
        <v>755</v>
      </c>
      <c r="F333" s="9" t="s">
        <v>1127</v>
      </c>
      <c r="G333" s="1" t="n">
        <v>2010</v>
      </c>
      <c r="H333" s="1" t="n">
        <v>2015</v>
      </c>
      <c r="I333" s="1" t="n">
        <v>2015</v>
      </c>
      <c r="J333" s="1" t="n">
        <v>2015</v>
      </c>
      <c r="K333" s="9" t="s">
        <v>757</v>
      </c>
      <c r="L333" s="10"/>
    </row>
    <row r="334" s="4" customFormat="true" ht="32.25" hidden="false" customHeight="true" outlineLevel="0" collapsed="false">
      <c r="A334" s="1" t="n">
        <v>332</v>
      </c>
      <c r="B334" s="9" t="s">
        <v>1128</v>
      </c>
      <c r="C334" s="9" t="s">
        <v>1125</v>
      </c>
      <c r="D334" s="9" t="s">
        <v>1129</v>
      </c>
      <c r="E334" s="6" t="s">
        <v>755</v>
      </c>
      <c r="F334" s="9" t="s">
        <v>1130</v>
      </c>
      <c r="G334" s="1" t="n">
        <v>2010</v>
      </c>
      <c r="H334" s="1" t="n">
        <v>2015</v>
      </c>
      <c r="I334" s="1" t="n">
        <v>2015</v>
      </c>
      <c r="J334" s="1" t="n">
        <v>2015</v>
      </c>
      <c r="K334" s="9" t="s">
        <v>757</v>
      </c>
      <c r="L334" s="10"/>
    </row>
    <row r="335" s="4" customFormat="true" ht="33" hidden="false" customHeight="true" outlineLevel="0" collapsed="false">
      <c r="A335" s="1" t="n">
        <v>333</v>
      </c>
      <c r="B335" s="9" t="s">
        <v>1131</v>
      </c>
      <c r="C335" s="9" t="s">
        <v>51</v>
      </c>
      <c r="D335" s="9" t="s">
        <v>1132</v>
      </c>
      <c r="E335" s="6" t="s">
        <v>755</v>
      </c>
      <c r="F335" s="9" t="s">
        <v>1133</v>
      </c>
      <c r="G335" s="1" t="n">
        <v>2012</v>
      </c>
      <c r="H335" s="1" t="n">
        <v>2015</v>
      </c>
      <c r="I335" s="1" t="n">
        <v>2015</v>
      </c>
      <c r="J335" s="1" t="n">
        <v>2015</v>
      </c>
      <c r="K335" s="9" t="s">
        <v>888</v>
      </c>
      <c r="L335" s="10"/>
    </row>
    <row r="336" s="4" customFormat="true" ht="39.75" hidden="false" customHeight="true" outlineLevel="0" collapsed="false">
      <c r="A336" s="1" t="n">
        <v>334</v>
      </c>
      <c r="B336" s="9" t="s">
        <v>1134</v>
      </c>
      <c r="C336" s="9" t="s">
        <v>1121</v>
      </c>
      <c r="D336" s="9" t="s">
        <v>1135</v>
      </c>
      <c r="E336" s="6" t="s">
        <v>755</v>
      </c>
      <c r="F336" s="9" t="s">
        <v>1136</v>
      </c>
      <c r="G336" s="1" t="n">
        <v>2010</v>
      </c>
      <c r="H336" s="1" t="n">
        <v>2015</v>
      </c>
      <c r="I336" s="1" t="n">
        <v>2015</v>
      </c>
      <c r="J336" s="1" t="n">
        <v>2015</v>
      </c>
      <c r="K336" s="9" t="s">
        <v>757</v>
      </c>
      <c r="L336" s="10"/>
    </row>
    <row r="337" s="4" customFormat="true" ht="36" hidden="false" customHeight="true" outlineLevel="0" collapsed="false">
      <c r="A337" s="1" t="n">
        <v>335</v>
      </c>
      <c r="B337" s="9" t="s">
        <v>1137</v>
      </c>
      <c r="C337" s="9" t="s">
        <v>39</v>
      </c>
      <c r="D337" s="9" t="s">
        <v>1138</v>
      </c>
      <c r="E337" s="6" t="s">
        <v>755</v>
      </c>
      <c r="F337" s="9" t="s">
        <v>894</v>
      </c>
      <c r="G337" s="1" t="n">
        <v>2010</v>
      </c>
      <c r="H337" s="1" t="n">
        <v>2015</v>
      </c>
      <c r="I337" s="1" t="n">
        <v>2015</v>
      </c>
      <c r="J337" s="1" t="n">
        <v>2015</v>
      </c>
      <c r="K337" s="9" t="s">
        <v>1139</v>
      </c>
      <c r="L337" s="10"/>
    </row>
    <row r="338" s="4" customFormat="true" ht="29.25" hidden="false" customHeight="true" outlineLevel="0" collapsed="false">
      <c r="A338" s="1" t="n">
        <v>336</v>
      </c>
      <c r="B338" s="9" t="s">
        <v>1140</v>
      </c>
      <c r="C338" s="9" t="s">
        <v>14</v>
      </c>
      <c r="D338" s="9" t="s">
        <v>1141</v>
      </c>
      <c r="E338" s="6" t="s">
        <v>755</v>
      </c>
      <c r="F338" s="9" t="s">
        <v>1142</v>
      </c>
      <c r="G338" s="1" t="n">
        <v>2011</v>
      </c>
      <c r="H338" s="1" t="n">
        <v>2015</v>
      </c>
      <c r="I338" s="1" t="n">
        <v>2015</v>
      </c>
      <c r="J338" s="1" t="n">
        <v>2015</v>
      </c>
      <c r="K338" s="9" t="s">
        <v>49</v>
      </c>
      <c r="L338" s="10"/>
    </row>
    <row r="339" s="4" customFormat="true" ht="34.5" hidden="false" customHeight="true" outlineLevel="0" collapsed="false">
      <c r="A339" s="1" t="n">
        <v>337</v>
      </c>
      <c r="B339" s="9" t="s">
        <v>1143</v>
      </c>
      <c r="C339" s="9" t="s">
        <v>55</v>
      </c>
      <c r="D339" s="9" t="s">
        <v>1144</v>
      </c>
      <c r="E339" s="6" t="s">
        <v>755</v>
      </c>
      <c r="F339" s="9" t="s">
        <v>1145</v>
      </c>
      <c r="G339" s="1" t="n">
        <v>2013</v>
      </c>
      <c r="H339" s="1" t="n">
        <v>2015</v>
      </c>
      <c r="I339" s="1" t="n">
        <v>2015</v>
      </c>
      <c r="J339" s="1" t="n">
        <v>2015</v>
      </c>
      <c r="K339" s="9" t="s">
        <v>49</v>
      </c>
      <c r="L339" s="10"/>
    </row>
    <row r="340" s="4" customFormat="true" ht="39" hidden="false" customHeight="true" outlineLevel="0" collapsed="false">
      <c r="A340" s="1" t="n">
        <v>338</v>
      </c>
      <c r="B340" s="9" t="s">
        <v>1146</v>
      </c>
      <c r="C340" s="9" t="s">
        <v>74</v>
      </c>
      <c r="D340" s="9" t="s">
        <v>1147</v>
      </c>
      <c r="E340" s="6" t="s">
        <v>755</v>
      </c>
      <c r="F340" s="9" t="s">
        <v>1148</v>
      </c>
      <c r="G340" s="1" t="n">
        <v>2010</v>
      </c>
      <c r="H340" s="1" t="n">
        <v>2015</v>
      </c>
      <c r="I340" s="1" t="n">
        <v>2015</v>
      </c>
      <c r="J340" s="1" t="n">
        <v>2015</v>
      </c>
      <c r="K340" s="9" t="s">
        <v>757</v>
      </c>
      <c r="L340" s="10"/>
    </row>
    <row r="341" s="4" customFormat="true" ht="40.5" hidden="false" customHeight="true" outlineLevel="0" collapsed="false">
      <c r="A341" s="1" t="n">
        <v>339</v>
      </c>
      <c r="B341" s="9" t="s">
        <v>1149</v>
      </c>
      <c r="C341" s="9" t="s">
        <v>104</v>
      </c>
      <c r="D341" s="9" t="s">
        <v>1150</v>
      </c>
      <c r="E341" s="6" t="s">
        <v>755</v>
      </c>
      <c r="F341" s="9" t="s">
        <v>1151</v>
      </c>
      <c r="G341" s="1" t="n">
        <v>2010</v>
      </c>
      <c r="H341" s="1" t="n">
        <v>2015</v>
      </c>
      <c r="I341" s="1" t="n">
        <v>2015</v>
      </c>
      <c r="J341" s="1" t="n">
        <v>2015</v>
      </c>
      <c r="K341" s="9" t="s">
        <v>1152</v>
      </c>
      <c r="L341" s="10"/>
    </row>
    <row r="342" s="4" customFormat="true" ht="39" hidden="false" customHeight="true" outlineLevel="0" collapsed="false">
      <c r="A342" s="1" t="n">
        <v>340</v>
      </c>
      <c r="B342" s="9" t="s">
        <v>1153</v>
      </c>
      <c r="C342" s="9" t="s">
        <v>879</v>
      </c>
      <c r="D342" s="9" t="s">
        <v>1154</v>
      </c>
      <c r="E342" s="6" t="s">
        <v>755</v>
      </c>
      <c r="F342" s="9" t="s">
        <v>1155</v>
      </c>
      <c r="G342" s="1" t="n">
        <v>2012</v>
      </c>
      <c r="H342" s="1" t="n">
        <v>2015</v>
      </c>
      <c r="I342" s="1" t="n">
        <v>2015</v>
      </c>
      <c r="J342" s="1" t="n">
        <v>2015</v>
      </c>
      <c r="K342" s="9" t="s">
        <v>757</v>
      </c>
      <c r="L342" s="10"/>
    </row>
    <row r="343" s="4" customFormat="true" ht="46.5" hidden="false" customHeight="true" outlineLevel="0" collapsed="false">
      <c r="A343" s="1" t="n">
        <v>341</v>
      </c>
      <c r="B343" s="9" t="s">
        <v>1156</v>
      </c>
      <c r="C343" s="9" t="s">
        <v>55</v>
      </c>
      <c r="D343" s="9" t="s">
        <v>1157</v>
      </c>
      <c r="E343" s="6" t="s">
        <v>755</v>
      </c>
      <c r="F343" s="9" t="s">
        <v>1158</v>
      </c>
      <c r="G343" s="1" t="n">
        <v>2010</v>
      </c>
      <c r="H343" s="1" t="n">
        <v>2015</v>
      </c>
      <c r="I343" s="1" t="n">
        <v>2015</v>
      </c>
      <c r="J343" s="1" t="n">
        <v>2015</v>
      </c>
      <c r="K343" s="9" t="s">
        <v>757</v>
      </c>
      <c r="L343" s="10"/>
    </row>
    <row r="344" s="4" customFormat="true" ht="33" hidden="false" customHeight="true" outlineLevel="0" collapsed="false">
      <c r="A344" s="1" t="n">
        <v>342</v>
      </c>
      <c r="B344" s="9" t="s">
        <v>1159</v>
      </c>
      <c r="C344" s="9" t="s">
        <v>542</v>
      </c>
      <c r="D344" s="9" t="s">
        <v>1160</v>
      </c>
      <c r="E344" s="6" t="s">
        <v>755</v>
      </c>
      <c r="F344" s="9" t="s">
        <v>1161</v>
      </c>
      <c r="G344" s="1" t="n">
        <v>2010</v>
      </c>
      <c r="H344" s="1" t="n">
        <v>2015</v>
      </c>
      <c r="I344" s="1" t="n">
        <v>2015</v>
      </c>
      <c r="J344" s="1" t="n">
        <v>2015</v>
      </c>
      <c r="K344" s="9" t="s">
        <v>49</v>
      </c>
      <c r="L344" s="10"/>
    </row>
    <row r="345" s="4" customFormat="true" ht="35.25" hidden="false" customHeight="true" outlineLevel="0" collapsed="false">
      <c r="A345" s="1" t="n">
        <v>343</v>
      </c>
      <c r="B345" s="9" t="s">
        <v>1162</v>
      </c>
      <c r="C345" s="9" t="s">
        <v>14</v>
      </c>
      <c r="D345" s="9" t="s">
        <v>1163</v>
      </c>
      <c r="E345" s="6" t="s">
        <v>755</v>
      </c>
      <c r="F345" s="9" t="s">
        <v>1164</v>
      </c>
      <c r="G345" s="1" t="n">
        <v>2010</v>
      </c>
      <c r="H345" s="1" t="n">
        <v>2015</v>
      </c>
      <c r="I345" s="1" t="n">
        <v>2015</v>
      </c>
      <c r="J345" s="1" t="n">
        <v>2015</v>
      </c>
      <c r="K345" s="9" t="s">
        <v>99</v>
      </c>
      <c r="L345" s="10"/>
    </row>
    <row r="346" s="4" customFormat="true" ht="36" hidden="false" customHeight="true" outlineLevel="0" collapsed="false">
      <c r="A346" s="1" t="n">
        <v>344</v>
      </c>
      <c r="B346" s="9" t="s">
        <v>1165</v>
      </c>
      <c r="C346" s="9" t="s">
        <v>1166</v>
      </c>
      <c r="D346" s="9" t="s">
        <v>1167</v>
      </c>
      <c r="E346" s="6" t="s">
        <v>755</v>
      </c>
      <c r="F346" s="9" t="s">
        <v>1168</v>
      </c>
      <c r="G346" s="1" t="n">
        <v>2014</v>
      </c>
      <c r="H346" s="1" t="n">
        <v>2015</v>
      </c>
      <c r="I346" s="1" t="n">
        <v>2015</v>
      </c>
      <c r="J346" s="1" t="n">
        <v>2015</v>
      </c>
      <c r="K346" s="9" t="s">
        <v>49</v>
      </c>
      <c r="L346" s="10"/>
    </row>
    <row r="347" s="4" customFormat="true" ht="35.25" hidden="false" customHeight="true" outlineLevel="0" collapsed="false">
      <c r="A347" s="1" t="n">
        <v>345</v>
      </c>
      <c r="B347" s="9" t="s">
        <v>1169</v>
      </c>
      <c r="C347" s="9" t="s">
        <v>1170</v>
      </c>
      <c r="D347" s="9" t="s">
        <v>1171</v>
      </c>
      <c r="E347" s="6" t="s">
        <v>755</v>
      </c>
      <c r="F347" s="9" t="s">
        <v>1172</v>
      </c>
      <c r="G347" s="1" t="n">
        <v>2014</v>
      </c>
      <c r="H347" s="1" t="n">
        <v>2015</v>
      </c>
      <c r="I347" s="1" t="n">
        <v>2015</v>
      </c>
      <c r="J347" s="1" t="n">
        <v>2015</v>
      </c>
      <c r="K347" s="9" t="s">
        <v>1173</v>
      </c>
      <c r="L347" s="10"/>
    </row>
    <row r="348" s="4" customFormat="true" ht="30.75" hidden="false" customHeight="true" outlineLevel="0" collapsed="false">
      <c r="A348" s="1" t="n">
        <v>346</v>
      </c>
      <c r="B348" s="9" t="s">
        <v>1174</v>
      </c>
      <c r="C348" s="9" t="s">
        <v>74</v>
      </c>
      <c r="D348" s="9" t="s">
        <v>1175</v>
      </c>
      <c r="E348" s="6" t="s">
        <v>755</v>
      </c>
      <c r="F348" s="9" t="s">
        <v>1176</v>
      </c>
      <c r="G348" s="1" t="n">
        <v>2010</v>
      </c>
      <c r="H348" s="1" t="n">
        <v>2015</v>
      </c>
      <c r="I348" s="1" t="n">
        <v>2015</v>
      </c>
      <c r="J348" s="1" t="n">
        <v>2015</v>
      </c>
      <c r="K348" s="9" t="s">
        <v>795</v>
      </c>
      <c r="L348" s="10"/>
    </row>
    <row r="349" s="4" customFormat="true" ht="39" hidden="false" customHeight="true" outlineLevel="0" collapsed="false">
      <c r="A349" s="1" t="n">
        <v>347</v>
      </c>
      <c r="B349" s="9" t="s">
        <v>1177</v>
      </c>
      <c r="C349" s="9" t="s">
        <v>14</v>
      </c>
      <c r="D349" s="9" t="s">
        <v>1178</v>
      </c>
      <c r="E349" s="6" t="s">
        <v>755</v>
      </c>
      <c r="F349" s="9" t="s">
        <v>1179</v>
      </c>
      <c r="G349" s="1" t="n">
        <v>2010</v>
      </c>
      <c r="H349" s="1" t="n">
        <v>2015</v>
      </c>
      <c r="I349" s="1" t="n">
        <v>2015</v>
      </c>
      <c r="J349" s="1" t="n">
        <v>2015</v>
      </c>
      <c r="K349" s="9" t="s">
        <v>779</v>
      </c>
      <c r="L349" s="10"/>
    </row>
    <row r="350" s="4" customFormat="true" ht="57" hidden="false" customHeight="true" outlineLevel="0" collapsed="false">
      <c r="A350" s="1" t="n">
        <v>348</v>
      </c>
      <c r="B350" s="9" t="s">
        <v>1180</v>
      </c>
      <c r="C350" s="9" t="s">
        <v>14</v>
      </c>
      <c r="D350" s="9" t="s">
        <v>1181</v>
      </c>
      <c r="E350" s="6" t="s">
        <v>755</v>
      </c>
      <c r="F350" s="9" t="s">
        <v>1182</v>
      </c>
      <c r="G350" s="1" t="n">
        <v>2010</v>
      </c>
      <c r="H350" s="1" t="n">
        <v>2015</v>
      </c>
      <c r="I350" s="1" t="n">
        <v>2015</v>
      </c>
      <c r="J350" s="1" t="n">
        <v>2015</v>
      </c>
      <c r="K350" s="9" t="s">
        <v>757</v>
      </c>
      <c r="L350" s="10"/>
    </row>
    <row r="351" s="4" customFormat="true" ht="33.75" hidden="false" customHeight="true" outlineLevel="0" collapsed="false">
      <c r="A351" s="1" t="n">
        <v>349</v>
      </c>
      <c r="B351" s="9" t="s">
        <v>1183</v>
      </c>
      <c r="C351" s="9" t="s">
        <v>39</v>
      </c>
      <c r="D351" s="9" t="s">
        <v>1184</v>
      </c>
      <c r="E351" s="6" t="s">
        <v>755</v>
      </c>
      <c r="F351" s="9" t="s">
        <v>1185</v>
      </c>
      <c r="G351" s="1" t="n">
        <v>2010</v>
      </c>
      <c r="H351" s="1" t="n">
        <v>2015</v>
      </c>
      <c r="I351" s="1" t="n">
        <v>2015</v>
      </c>
      <c r="J351" s="1" t="n">
        <v>2015</v>
      </c>
      <c r="K351" s="9" t="s">
        <v>49</v>
      </c>
      <c r="L351" s="10"/>
    </row>
    <row r="352" s="4" customFormat="true" ht="38.25" hidden="false" customHeight="true" outlineLevel="0" collapsed="false">
      <c r="A352" s="1" t="n">
        <v>350</v>
      </c>
      <c r="B352" s="9" t="s">
        <v>1186</v>
      </c>
      <c r="C352" s="9" t="s">
        <v>14</v>
      </c>
      <c r="D352" s="9" t="s">
        <v>1187</v>
      </c>
      <c r="E352" s="6" t="s">
        <v>755</v>
      </c>
      <c r="F352" s="9" t="s">
        <v>1188</v>
      </c>
      <c r="G352" s="1" t="n">
        <v>2011</v>
      </c>
      <c r="H352" s="1" t="n">
        <v>2015</v>
      </c>
      <c r="I352" s="1" t="n">
        <v>2015</v>
      </c>
      <c r="J352" s="1" t="n">
        <v>2015</v>
      </c>
      <c r="K352" s="9" t="s">
        <v>795</v>
      </c>
      <c r="L352" s="10"/>
    </row>
    <row r="353" customFormat="false" ht="30.75" hidden="false" customHeight="true" outlineLevel="0" collapsed="false">
      <c r="A353" s="1" t="n">
        <v>351</v>
      </c>
      <c r="B353" s="9" t="s">
        <v>1189</v>
      </c>
      <c r="C353" s="9" t="s">
        <v>14</v>
      </c>
      <c r="D353" s="9" t="s">
        <v>1190</v>
      </c>
      <c r="E353" s="6" t="s">
        <v>1191</v>
      </c>
      <c r="F353" s="9" t="s">
        <v>1192</v>
      </c>
      <c r="G353" s="1" t="n">
        <v>2014</v>
      </c>
      <c r="H353" s="1" t="n">
        <v>2014</v>
      </c>
      <c r="I353" s="1" t="n">
        <v>2015</v>
      </c>
      <c r="K353" s="9" t="s">
        <v>1193</v>
      </c>
      <c r="L353" s="10"/>
    </row>
    <row r="354" customFormat="false" ht="30.75" hidden="false" customHeight="true" outlineLevel="0" collapsed="false">
      <c r="A354" s="1" t="n">
        <v>352</v>
      </c>
      <c r="B354" s="9" t="s">
        <v>1194</v>
      </c>
      <c r="C354" s="9" t="s">
        <v>329</v>
      </c>
      <c r="D354" s="9" t="s">
        <v>1195</v>
      </c>
      <c r="E354" s="6" t="s">
        <v>1191</v>
      </c>
      <c r="F354" s="9" t="s">
        <v>1196</v>
      </c>
      <c r="G354" s="1" t="n">
        <v>2012</v>
      </c>
      <c r="H354" s="1" t="n">
        <v>2014</v>
      </c>
      <c r="I354" s="1" t="n">
        <v>2014</v>
      </c>
      <c r="J354" s="1" t="n">
        <v>2014</v>
      </c>
      <c r="K354" s="9" t="s">
        <v>28</v>
      </c>
      <c r="L354" s="10"/>
    </row>
    <row r="355" customFormat="false" ht="30.75" hidden="false" customHeight="true" outlineLevel="0" collapsed="false">
      <c r="A355" s="1" t="n">
        <v>353</v>
      </c>
      <c r="B355" s="9" t="s">
        <v>1197</v>
      </c>
      <c r="C355" s="9" t="s">
        <v>14</v>
      </c>
      <c r="D355" s="9" t="s">
        <v>1198</v>
      </c>
      <c r="E355" s="6" t="s">
        <v>1191</v>
      </c>
      <c r="F355" s="9" t="s">
        <v>1199</v>
      </c>
      <c r="G355" s="1" t="n">
        <v>2011</v>
      </c>
      <c r="H355" s="1" t="n">
        <v>2011</v>
      </c>
      <c r="I355" s="1" t="n">
        <v>2011</v>
      </c>
      <c r="J355" s="1" t="n">
        <v>2015</v>
      </c>
      <c r="K355" s="9" t="s">
        <v>1193</v>
      </c>
      <c r="L355" s="10"/>
    </row>
    <row r="356" customFormat="false" ht="30.75" hidden="false" customHeight="true" outlineLevel="0" collapsed="false">
      <c r="A356" s="1" t="n">
        <v>354</v>
      </c>
      <c r="B356" s="9" t="s">
        <v>1200</v>
      </c>
      <c r="C356" s="9" t="s">
        <v>14</v>
      </c>
      <c r="D356" s="9" t="s">
        <v>1201</v>
      </c>
      <c r="E356" s="6" t="s">
        <v>1191</v>
      </c>
      <c r="F356" s="9" t="s">
        <v>1202</v>
      </c>
      <c r="G356" s="1" t="n">
        <v>2011</v>
      </c>
      <c r="H356" s="1" t="n">
        <v>2015</v>
      </c>
      <c r="I356" s="1" t="n">
        <v>2015</v>
      </c>
      <c r="J356" s="1" t="n">
        <v>2015</v>
      </c>
      <c r="K356" s="9" t="s">
        <v>1193</v>
      </c>
      <c r="L356" s="10"/>
    </row>
    <row r="357" customFormat="false" ht="60.75" hidden="false" customHeight="true" outlineLevel="0" collapsed="false">
      <c r="A357" s="1" t="n">
        <v>355</v>
      </c>
      <c r="B357" s="9" t="s">
        <v>1203</v>
      </c>
      <c r="C357" s="9" t="s">
        <v>74</v>
      </c>
      <c r="D357" s="9" t="s">
        <v>1204</v>
      </c>
      <c r="E357" s="6" t="s">
        <v>1191</v>
      </c>
      <c r="F357" s="9" t="s">
        <v>1205</v>
      </c>
      <c r="G357" s="1" t="n">
        <v>2015</v>
      </c>
      <c r="H357" s="1" t="n">
        <v>2015</v>
      </c>
      <c r="I357" s="1" t="n">
        <v>2015</v>
      </c>
      <c r="J357" s="1" t="n">
        <v>2015</v>
      </c>
      <c r="K357" s="9" t="s">
        <v>28</v>
      </c>
      <c r="L357" s="10"/>
    </row>
    <row r="358" customFormat="false" ht="30.75" hidden="false" customHeight="true" outlineLevel="0" collapsed="false">
      <c r="A358" s="1" t="n">
        <v>356</v>
      </c>
      <c r="B358" s="9" t="s">
        <v>1206</v>
      </c>
      <c r="C358" s="9" t="s">
        <v>14</v>
      </c>
      <c r="D358" s="9" t="s">
        <v>1207</v>
      </c>
      <c r="E358" s="6" t="s">
        <v>1191</v>
      </c>
      <c r="F358" s="9" t="s">
        <v>1208</v>
      </c>
      <c r="G358" s="1" t="n">
        <v>2015</v>
      </c>
      <c r="H358" s="1" t="n">
        <v>2015</v>
      </c>
      <c r="I358" s="1" t="n">
        <v>2015</v>
      </c>
      <c r="J358" s="1" t="n">
        <v>2015</v>
      </c>
      <c r="K358" s="9" t="s">
        <v>1193</v>
      </c>
      <c r="L358" s="10"/>
    </row>
    <row r="359" customFormat="false" ht="30.75" hidden="false" customHeight="true" outlineLevel="0" collapsed="false">
      <c r="A359" s="1" t="n">
        <v>357</v>
      </c>
      <c r="B359" s="9" t="s">
        <v>1209</v>
      </c>
      <c r="C359" s="9" t="s">
        <v>14</v>
      </c>
      <c r="D359" s="9" t="s">
        <v>1210</v>
      </c>
      <c r="E359" s="6" t="s">
        <v>1191</v>
      </c>
      <c r="F359" s="9" t="s">
        <v>1211</v>
      </c>
      <c r="G359" s="1" t="n">
        <v>2015</v>
      </c>
      <c r="H359" s="1" t="n">
        <v>2015</v>
      </c>
      <c r="I359" s="1" t="n">
        <v>2015</v>
      </c>
      <c r="J359" s="1" t="n">
        <v>2015</v>
      </c>
      <c r="K359" s="9" t="s">
        <v>1193</v>
      </c>
      <c r="L359" s="10"/>
    </row>
    <row r="360" customFormat="false" ht="30.75" hidden="false" customHeight="true" outlineLevel="0" collapsed="false">
      <c r="A360" s="1" t="n">
        <v>358</v>
      </c>
      <c r="B360" s="9" t="s">
        <v>1212</v>
      </c>
      <c r="C360" s="9" t="s">
        <v>34</v>
      </c>
      <c r="D360" s="9" t="s">
        <v>1213</v>
      </c>
      <c r="E360" s="6" t="s">
        <v>1191</v>
      </c>
      <c r="F360" s="9" t="s">
        <v>1214</v>
      </c>
      <c r="G360" s="1" t="n">
        <v>2011</v>
      </c>
      <c r="H360" s="1" t="n">
        <v>2015</v>
      </c>
      <c r="I360" s="1" t="n">
        <v>2015</v>
      </c>
      <c r="J360" s="1" t="n">
        <v>2015</v>
      </c>
      <c r="K360" s="9" t="s">
        <v>1193</v>
      </c>
      <c r="L360" s="10"/>
    </row>
    <row r="361" customFormat="false" ht="30.75" hidden="false" customHeight="true" outlineLevel="0" collapsed="false">
      <c r="A361" s="1" t="n">
        <v>359</v>
      </c>
      <c r="B361" s="9" t="s">
        <v>1215</v>
      </c>
      <c r="C361" s="9" t="s">
        <v>14</v>
      </c>
      <c r="D361" s="9" t="s">
        <v>1207</v>
      </c>
      <c r="E361" s="6" t="s">
        <v>1191</v>
      </c>
      <c r="F361" s="9" t="s">
        <v>1216</v>
      </c>
      <c r="G361" s="1" t="n">
        <v>2015</v>
      </c>
      <c r="H361" s="1" t="n">
        <v>2015</v>
      </c>
      <c r="I361" s="1" t="n">
        <v>2015</v>
      </c>
      <c r="J361" s="1" t="n">
        <v>2015</v>
      </c>
      <c r="K361" s="9" t="s">
        <v>1193</v>
      </c>
      <c r="L361" s="10"/>
    </row>
    <row r="362" customFormat="false" ht="30.75" hidden="false" customHeight="true" outlineLevel="0" collapsed="false">
      <c r="A362" s="1" t="n">
        <v>360</v>
      </c>
      <c r="B362" s="9" t="s">
        <v>1217</v>
      </c>
      <c r="C362" s="9" t="s">
        <v>74</v>
      </c>
      <c r="D362" s="9" t="s">
        <v>1218</v>
      </c>
      <c r="E362" s="6" t="s">
        <v>1191</v>
      </c>
      <c r="F362" s="9" t="s">
        <v>1219</v>
      </c>
      <c r="G362" s="1" t="n">
        <v>2015</v>
      </c>
      <c r="H362" s="1" t="n">
        <v>2015</v>
      </c>
      <c r="I362" s="1" t="n">
        <v>2015</v>
      </c>
      <c r="J362" s="1" t="n">
        <v>2015</v>
      </c>
      <c r="K362" s="9" t="s">
        <v>1193</v>
      </c>
      <c r="L362" s="10"/>
    </row>
    <row r="363" customFormat="false" ht="30.75" hidden="false" customHeight="true" outlineLevel="0" collapsed="false">
      <c r="A363" s="1" t="n">
        <v>361</v>
      </c>
      <c r="B363" s="9" t="s">
        <v>1220</v>
      </c>
      <c r="C363" s="9" t="s">
        <v>74</v>
      </c>
      <c r="D363" s="9" t="s">
        <v>1221</v>
      </c>
      <c r="E363" s="6" t="s">
        <v>1191</v>
      </c>
      <c r="F363" s="9" t="s">
        <v>1222</v>
      </c>
      <c r="G363" s="1" t="n">
        <v>2015</v>
      </c>
      <c r="H363" s="1" t="n">
        <v>2015</v>
      </c>
      <c r="I363" s="1" t="n">
        <v>2015</v>
      </c>
      <c r="J363" s="1" t="n">
        <v>2015</v>
      </c>
      <c r="K363" s="9" t="s">
        <v>1193</v>
      </c>
      <c r="L363" s="10"/>
    </row>
    <row r="364" customFormat="false" ht="30.75" hidden="false" customHeight="true" outlineLevel="0" collapsed="false">
      <c r="A364" s="1" t="n">
        <v>362</v>
      </c>
      <c r="B364" s="9" t="s">
        <v>1223</v>
      </c>
      <c r="C364" s="9" t="s">
        <v>427</v>
      </c>
      <c r="D364" s="9" t="s">
        <v>1224</v>
      </c>
      <c r="E364" s="6" t="s">
        <v>1225</v>
      </c>
      <c r="F364" s="9" t="s">
        <v>1226</v>
      </c>
      <c r="G364" s="1" t="n">
        <v>2013</v>
      </c>
      <c r="H364" s="1" t="n">
        <v>2014</v>
      </c>
      <c r="I364" s="1" t="n">
        <v>2014</v>
      </c>
      <c r="K364" s="9" t="s">
        <v>268</v>
      </c>
      <c r="L364" s="10"/>
    </row>
    <row r="365" customFormat="false" ht="30.75" hidden="false" customHeight="true" outlineLevel="0" collapsed="false">
      <c r="A365" s="1" t="n">
        <v>363</v>
      </c>
      <c r="B365" s="9" t="s">
        <v>1227</v>
      </c>
      <c r="C365" s="9" t="s">
        <v>14</v>
      </c>
      <c r="D365" s="9" t="s">
        <v>1228</v>
      </c>
      <c r="E365" s="6" t="s">
        <v>1225</v>
      </c>
      <c r="F365" s="9" t="s">
        <v>1229</v>
      </c>
      <c r="G365" s="1" t="n">
        <v>2013</v>
      </c>
      <c r="H365" s="1" t="n">
        <v>2015</v>
      </c>
      <c r="I365" s="1" t="n">
        <v>2015</v>
      </c>
      <c r="K365" s="9" t="s">
        <v>1230</v>
      </c>
      <c r="L365" s="10"/>
    </row>
    <row r="366" s="4" customFormat="true" ht="30.75" hidden="false" customHeight="true" outlineLevel="0" collapsed="false">
      <c r="A366" s="1" t="n">
        <v>364</v>
      </c>
      <c r="B366" s="9" t="s">
        <v>1231</v>
      </c>
      <c r="C366" s="9" t="s">
        <v>55</v>
      </c>
      <c r="D366" s="9" t="s">
        <v>1232</v>
      </c>
      <c r="E366" s="6" t="s">
        <v>1225</v>
      </c>
      <c r="F366" s="9" t="s">
        <v>1233</v>
      </c>
      <c r="G366" s="1" t="n">
        <v>2015</v>
      </c>
      <c r="H366" s="1" t="n">
        <v>2015</v>
      </c>
      <c r="I366" s="1" t="n">
        <v>2015</v>
      </c>
      <c r="J366" s="1"/>
      <c r="K366" s="9" t="s">
        <v>1234</v>
      </c>
      <c r="L366" s="10"/>
    </row>
    <row r="367" s="4" customFormat="true" ht="30.75" hidden="false" customHeight="true" outlineLevel="0" collapsed="false">
      <c r="A367" s="1" t="n">
        <v>365</v>
      </c>
      <c r="B367" s="9" t="s">
        <v>1235</v>
      </c>
      <c r="C367" s="9" t="s">
        <v>1236</v>
      </c>
      <c r="D367" s="9" t="s">
        <v>1237</v>
      </c>
      <c r="E367" s="6" t="s">
        <v>1225</v>
      </c>
      <c r="F367" s="9" t="s">
        <v>1238</v>
      </c>
      <c r="G367" s="1" t="n">
        <v>2015</v>
      </c>
      <c r="H367" s="1" t="n">
        <v>2015</v>
      </c>
      <c r="I367" s="1" t="n">
        <v>2015</v>
      </c>
      <c r="J367" s="1"/>
      <c r="K367" s="9" t="s">
        <v>68</v>
      </c>
      <c r="L367" s="10"/>
    </row>
    <row r="368" customFormat="false" ht="30.75" hidden="false" customHeight="true" outlineLevel="0" collapsed="false">
      <c r="A368" s="1" t="n">
        <v>366</v>
      </c>
      <c r="B368" s="9" t="s">
        <v>1239</v>
      </c>
      <c r="C368" s="9" t="s">
        <v>25</v>
      </c>
      <c r="D368" s="9" t="s">
        <v>1240</v>
      </c>
      <c r="E368" s="6" t="s">
        <v>1225</v>
      </c>
      <c r="F368" s="9" t="s">
        <v>1241</v>
      </c>
      <c r="G368" s="1" t="n">
        <v>2011</v>
      </c>
      <c r="H368" s="1" t="n">
        <v>2012</v>
      </c>
      <c r="I368" s="1" t="n">
        <v>2012</v>
      </c>
      <c r="J368" s="1" t="n">
        <v>2014</v>
      </c>
      <c r="K368" s="9" t="s">
        <v>1139</v>
      </c>
      <c r="L368" s="10"/>
    </row>
    <row r="369" customFormat="false" ht="30.75" hidden="false" customHeight="true" outlineLevel="0" collapsed="false">
      <c r="A369" s="1" t="n">
        <v>367</v>
      </c>
      <c r="B369" s="9" t="s">
        <v>1242</v>
      </c>
      <c r="C369" s="9" t="s">
        <v>104</v>
      </c>
      <c r="D369" s="9" t="s">
        <v>1243</v>
      </c>
      <c r="E369" s="6" t="s">
        <v>1225</v>
      </c>
      <c r="F369" s="9" t="s">
        <v>1244</v>
      </c>
      <c r="G369" s="1" t="n">
        <v>2012</v>
      </c>
      <c r="H369" s="1" t="n">
        <v>2012</v>
      </c>
      <c r="I369" s="1" t="n">
        <v>2012</v>
      </c>
      <c r="J369" s="1" t="n">
        <v>2014</v>
      </c>
      <c r="K369" s="9" t="s">
        <v>49</v>
      </c>
      <c r="L369" s="10"/>
    </row>
    <row r="370" customFormat="false" ht="30.75" hidden="false" customHeight="true" outlineLevel="0" collapsed="false">
      <c r="A370" s="1" t="n">
        <v>368</v>
      </c>
      <c r="B370" s="9" t="s">
        <v>1245</v>
      </c>
      <c r="C370" s="9" t="s">
        <v>14</v>
      </c>
      <c r="D370" s="9" t="s">
        <v>1246</v>
      </c>
      <c r="E370" s="6" t="s">
        <v>1225</v>
      </c>
      <c r="F370" s="9" t="s">
        <v>1247</v>
      </c>
      <c r="G370" s="1" t="n">
        <v>2011</v>
      </c>
      <c r="H370" s="1" t="n">
        <v>2014</v>
      </c>
      <c r="I370" s="1" t="n">
        <v>2014</v>
      </c>
      <c r="J370" s="1" t="n">
        <v>2014</v>
      </c>
      <c r="K370" s="9" t="s">
        <v>72</v>
      </c>
      <c r="L370" s="10"/>
    </row>
    <row r="371" customFormat="false" ht="30.75" hidden="false" customHeight="true" outlineLevel="0" collapsed="false">
      <c r="A371" s="1" t="n">
        <v>369</v>
      </c>
      <c r="B371" s="9" t="s">
        <v>1248</v>
      </c>
      <c r="C371" s="9" t="s">
        <v>14</v>
      </c>
      <c r="D371" s="9" t="s">
        <v>1249</v>
      </c>
      <c r="E371" s="6" t="s">
        <v>1225</v>
      </c>
      <c r="F371" s="9" t="s">
        <v>1250</v>
      </c>
      <c r="G371" s="1" t="n">
        <v>2011</v>
      </c>
      <c r="H371" s="1" t="n">
        <v>2014</v>
      </c>
      <c r="I371" s="1" t="n">
        <v>2014</v>
      </c>
      <c r="J371" s="1" t="n">
        <v>2014</v>
      </c>
      <c r="K371" s="9" t="s">
        <v>72</v>
      </c>
      <c r="L371" s="10"/>
    </row>
    <row r="372" customFormat="false" ht="30.75" hidden="false" customHeight="true" outlineLevel="0" collapsed="false">
      <c r="A372" s="1" t="n">
        <v>370</v>
      </c>
      <c r="B372" s="9" t="s">
        <v>1251</v>
      </c>
      <c r="C372" s="9" t="s">
        <v>1252</v>
      </c>
      <c r="D372" s="9" t="s">
        <v>1253</v>
      </c>
      <c r="E372" s="6" t="s">
        <v>1225</v>
      </c>
      <c r="F372" s="9" t="s">
        <v>1254</v>
      </c>
      <c r="G372" s="1" t="n">
        <v>2011</v>
      </c>
      <c r="H372" s="1" t="n">
        <v>2015</v>
      </c>
      <c r="I372" s="1" t="n">
        <v>2015</v>
      </c>
      <c r="J372" s="1" t="n">
        <v>2015</v>
      </c>
      <c r="K372" s="9" t="s">
        <v>32</v>
      </c>
      <c r="L372" s="10"/>
    </row>
    <row r="373" s="4" customFormat="true" ht="62.25" hidden="false" customHeight="true" outlineLevel="0" collapsed="false">
      <c r="A373" s="1" t="n">
        <v>371</v>
      </c>
      <c r="B373" s="9" t="s">
        <v>1255</v>
      </c>
      <c r="C373" s="9" t="s">
        <v>74</v>
      </c>
      <c r="D373" s="9" t="s">
        <v>1256</v>
      </c>
      <c r="E373" s="6" t="s">
        <v>1225</v>
      </c>
      <c r="F373" s="9" t="s">
        <v>1257</v>
      </c>
      <c r="G373" s="1" t="n">
        <v>2015</v>
      </c>
      <c r="H373" s="1" t="n">
        <v>2015</v>
      </c>
      <c r="I373" s="1" t="n">
        <v>2015</v>
      </c>
      <c r="J373" s="1" t="n">
        <v>2015</v>
      </c>
      <c r="K373" s="9" t="s">
        <v>1234</v>
      </c>
      <c r="L373" s="10"/>
    </row>
    <row r="374" s="4" customFormat="true" ht="30.75" hidden="false" customHeight="true" outlineLevel="0" collapsed="false">
      <c r="A374" s="1" t="n">
        <v>372</v>
      </c>
      <c r="B374" s="9" t="s">
        <v>1258</v>
      </c>
      <c r="C374" s="9" t="s">
        <v>74</v>
      </c>
      <c r="D374" s="9" t="s">
        <v>1259</v>
      </c>
      <c r="E374" s="6" t="s">
        <v>1225</v>
      </c>
      <c r="F374" s="9" t="s">
        <v>1260</v>
      </c>
      <c r="G374" s="1" t="n">
        <v>2013</v>
      </c>
      <c r="H374" s="1" t="n">
        <v>2015</v>
      </c>
      <c r="I374" s="1" t="n">
        <v>2015</v>
      </c>
      <c r="J374" s="1" t="n">
        <v>2015</v>
      </c>
      <c r="K374" s="9" t="s">
        <v>1261</v>
      </c>
      <c r="L374" s="10"/>
    </row>
    <row r="375" s="4" customFormat="true" ht="30.75" hidden="false" customHeight="true" outlineLevel="0" collapsed="false">
      <c r="A375" s="1" t="n">
        <v>373</v>
      </c>
      <c r="B375" s="9" t="s">
        <v>1262</v>
      </c>
      <c r="C375" s="9" t="s">
        <v>1263</v>
      </c>
      <c r="D375" s="9" t="s">
        <v>1264</v>
      </c>
      <c r="E375" s="6" t="s">
        <v>1225</v>
      </c>
      <c r="F375" s="9" t="s">
        <v>1265</v>
      </c>
      <c r="G375" s="1" t="n">
        <v>2015</v>
      </c>
      <c r="H375" s="1" t="n">
        <v>2015</v>
      </c>
      <c r="I375" s="1" t="n">
        <v>2015</v>
      </c>
      <c r="J375" s="1" t="n">
        <v>2015</v>
      </c>
      <c r="K375" s="9" t="s">
        <v>1266</v>
      </c>
      <c r="L375" s="10"/>
    </row>
    <row r="376" s="4" customFormat="true" ht="30.75" hidden="false" customHeight="true" outlineLevel="0" collapsed="false">
      <c r="A376" s="1" t="n">
        <v>374</v>
      </c>
      <c r="B376" s="9" t="s">
        <v>1267</v>
      </c>
      <c r="C376" s="9" t="s">
        <v>542</v>
      </c>
      <c r="D376" s="9" t="s">
        <v>1268</v>
      </c>
      <c r="E376" s="6" t="s">
        <v>1225</v>
      </c>
      <c r="F376" s="9" t="s">
        <v>1269</v>
      </c>
      <c r="G376" s="1" t="n">
        <v>2012</v>
      </c>
      <c r="H376" s="1" t="n">
        <v>2012</v>
      </c>
      <c r="I376" s="1" t="n">
        <v>2012</v>
      </c>
      <c r="J376" s="1" t="n">
        <v>2015</v>
      </c>
      <c r="K376" s="9" t="s">
        <v>1266</v>
      </c>
      <c r="L376" s="10"/>
    </row>
    <row r="377" s="4" customFormat="true" ht="30.75" hidden="false" customHeight="true" outlineLevel="0" collapsed="false">
      <c r="A377" s="1" t="n">
        <v>375</v>
      </c>
      <c r="B377" s="9" t="s">
        <v>1270</v>
      </c>
      <c r="C377" s="9" t="s">
        <v>408</v>
      </c>
      <c r="D377" s="9" t="s">
        <v>1271</v>
      </c>
      <c r="E377" s="6" t="s">
        <v>1225</v>
      </c>
      <c r="F377" s="9" t="s">
        <v>1272</v>
      </c>
      <c r="G377" s="1" t="n">
        <v>2013</v>
      </c>
      <c r="H377" s="1" t="n">
        <v>2015</v>
      </c>
      <c r="I377" s="1" t="n">
        <v>2015</v>
      </c>
      <c r="J377" s="1" t="n">
        <v>2015</v>
      </c>
      <c r="K377" s="9" t="s">
        <v>1266</v>
      </c>
      <c r="L377" s="10"/>
    </row>
    <row r="378" s="4" customFormat="true" ht="30.75" hidden="false" customHeight="true" outlineLevel="0" collapsed="false">
      <c r="A378" s="1" t="n">
        <v>376</v>
      </c>
      <c r="B378" s="9" t="s">
        <v>1273</v>
      </c>
      <c r="C378" s="9" t="s">
        <v>51</v>
      </c>
      <c r="D378" s="9" t="s">
        <v>1274</v>
      </c>
      <c r="E378" s="6" t="s">
        <v>1225</v>
      </c>
      <c r="F378" s="9" t="s">
        <v>1275</v>
      </c>
      <c r="G378" s="1" t="n">
        <v>2012</v>
      </c>
      <c r="H378" s="1" t="n">
        <v>2012</v>
      </c>
      <c r="I378" s="1" t="n">
        <v>2012</v>
      </c>
      <c r="J378" s="1" t="n">
        <v>2015</v>
      </c>
      <c r="K378" s="9" t="s">
        <v>1234</v>
      </c>
      <c r="L378" s="10"/>
    </row>
    <row r="379" s="4" customFormat="true" ht="30.75" hidden="false" customHeight="true" outlineLevel="0" collapsed="false">
      <c r="A379" s="1" t="n">
        <v>377</v>
      </c>
      <c r="B379" s="9" t="s">
        <v>1276</v>
      </c>
      <c r="C379" s="9" t="s">
        <v>74</v>
      </c>
      <c r="D379" s="9" t="s">
        <v>1277</v>
      </c>
      <c r="E379" s="6" t="s">
        <v>1225</v>
      </c>
      <c r="F379" s="9" t="s">
        <v>1278</v>
      </c>
      <c r="G379" s="1" t="n">
        <v>2014</v>
      </c>
      <c r="H379" s="1" t="n">
        <v>2014</v>
      </c>
      <c r="I379" s="1" t="n">
        <v>2014</v>
      </c>
      <c r="J379" s="1" t="n">
        <v>2015</v>
      </c>
      <c r="K379" s="9" t="s">
        <v>1261</v>
      </c>
      <c r="L379" s="10"/>
    </row>
    <row r="380" s="4" customFormat="true" ht="30.75" hidden="false" customHeight="true" outlineLevel="0" collapsed="false">
      <c r="A380" s="1" t="n">
        <v>378</v>
      </c>
      <c r="B380" s="9" t="s">
        <v>1279</v>
      </c>
      <c r="C380" s="9" t="s">
        <v>34</v>
      </c>
      <c r="D380" s="9" t="s">
        <v>1280</v>
      </c>
      <c r="E380" s="6" t="s">
        <v>1225</v>
      </c>
      <c r="F380" s="9" t="s">
        <v>1281</v>
      </c>
      <c r="G380" s="1" t="n">
        <v>2015</v>
      </c>
      <c r="H380" s="1" t="n">
        <v>2015</v>
      </c>
      <c r="I380" s="1" t="n">
        <v>2015</v>
      </c>
      <c r="J380" s="1" t="n">
        <v>2015</v>
      </c>
      <c r="K380" s="9" t="s">
        <v>1261</v>
      </c>
      <c r="L380" s="10"/>
    </row>
    <row r="381" s="4" customFormat="true" ht="30.75" hidden="false" customHeight="true" outlineLevel="0" collapsed="false">
      <c r="A381" s="1" t="n">
        <v>379</v>
      </c>
      <c r="B381" s="9" t="s">
        <v>1282</v>
      </c>
      <c r="C381" s="9" t="s">
        <v>34</v>
      </c>
      <c r="D381" s="2" t="s">
        <v>1283</v>
      </c>
      <c r="E381" s="6" t="s">
        <v>1225</v>
      </c>
      <c r="F381" s="9" t="s">
        <v>1284</v>
      </c>
      <c r="G381" s="1" t="n">
        <v>2012</v>
      </c>
      <c r="H381" s="1" t="n">
        <v>2012</v>
      </c>
      <c r="I381" s="1" t="n">
        <v>2012</v>
      </c>
      <c r="J381" s="1" t="n">
        <v>2015</v>
      </c>
      <c r="K381" s="9" t="s">
        <v>1285</v>
      </c>
      <c r="L381" s="10"/>
    </row>
    <row r="382" s="4" customFormat="true" ht="30.75" hidden="false" customHeight="true" outlineLevel="0" collapsed="false">
      <c r="A382" s="1" t="n">
        <v>380</v>
      </c>
      <c r="B382" s="9" t="s">
        <v>1286</v>
      </c>
      <c r="C382" s="9" t="s">
        <v>408</v>
      </c>
      <c r="D382" s="9" t="s">
        <v>1287</v>
      </c>
      <c r="E382" s="6" t="s">
        <v>1225</v>
      </c>
      <c r="F382" s="9" t="s">
        <v>1288</v>
      </c>
      <c r="G382" s="1" t="n">
        <v>2015</v>
      </c>
      <c r="H382" s="1" t="n">
        <v>2015</v>
      </c>
      <c r="I382" s="1" t="n">
        <v>2015</v>
      </c>
      <c r="J382" s="1" t="n">
        <v>2015</v>
      </c>
      <c r="K382" s="9" t="s">
        <v>348</v>
      </c>
      <c r="L382" s="10"/>
    </row>
    <row r="383" s="4" customFormat="true" ht="30.75" hidden="false" customHeight="true" outlineLevel="0" collapsed="false">
      <c r="A383" s="1" t="n">
        <v>381</v>
      </c>
      <c r="B383" s="9" t="s">
        <v>1289</v>
      </c>
      <c r="C383" s="9" t="s">
        <v>74</v>
      </c>
      <c r="D383" s="9" t="s">
        <v>1290</v>
      </c>
      <c r="E383" s="6" t="s">
        <v>1225</v>
      </c>
      <c r="F383" s="9" t="s">
        <v>1291</v>
      </c>
      <c r="G383" s="1" t="n">
        <v>2015</v>
      </c>
      <c r="H383" s="1" t="n">
        <v>2015</v>
      </c>
      <c r="I383" s="1" t="n">
        <v>2015</v>
      </c>
      <c r="J383" s="1" t="n">
        <v>2015</v>
      </c>
      <c r="K383" s="9" t="s">
        <v>1266</v>
      </c>
      <c r="L383" s="10"/>
    </row>
    <row r="384" s="4" customFormat="true" ht="30.75" hidden="false" customHeight="true" outlineLevel="0" collapsed="false">
      <c r="A384" s="1" t="n">
        <v>382</v>
      </c>
      <c r="B384" s="9" t="s">
        <v>1292</v>
      </c>
      <c r="C384" s="9" t="s">
        <v>25</v>
      </c>
      <c r="D384" s="9" t="s">
        <v>1293</v>
      </c>
      <c r="E384" s="6" t="s">
        <v>1225</v>
      </c>
      <c r="F384" s="9" t="s">
        <v>1294</v>
      </c>
      <c r="G384" s="1" t="n">
        <v>2012</v>
      </c>
      <c r="H384" s="1" t="n">
        <v>2012</v>
      </c>
      <c r="I384" s="1" t="n">
        <v>2012</v>
      </c>
      <c r="J384" s="1" t="n">
        <v>2015</v>
      </c>
      <c r="K384" s="9" t="s">
        <v>58</v>
      </c>
      <c r="L384" s="10"/>
    </row>
    <row r="385" s="4" customFormat="true" ht="30.75" hidden="false" customHeight="true" outlineLevel="0" collapsed="false">
      <c r="A385" s="1" t="n">
        <v>383</v>
      </c>
      <c r="B385" s="9" t="s">
        <v>1295</v>
      </c>
      <c r="C385" s="9" t="s">
        <v>25</v>
      </c>
      <c r="D385" s="9" t="s">
        <v>1296</v>
      </c>
      <c r="E385" s="6" t="s">
        <v>1225</v>
      </c>
      <c r="F385" s="9" t="s">
        <v>1294</v>
      </c>
      <c r="G385" s="1" t="n">
        <v>2012</v>
      </c>
      <c r="H385" s="1" t="n">
        <v>2012</v>
      </c>
      <c r="I385" s="1" t="n">
        <v>2012</v>
      </c>
      <c r="J385" s="1" t="n">
        <v>2015</v>
      </c>
      <c r="K385" s="9" t="s">
        <v>58</v>
      </c>
      <c r="L385" s="10"/>
    </row>
    <row r="386" s="4" customFormat="true" ht="30.75" hidden="false" customHeight="true" outlineLevel="0" collapsed="false">
      <c r="A386" s="1" t="n">
        <v>384</v>
      </c>
      <c r="B386" s="9" t="s">
        <v>1297</v>
      </c>
      <c r="C386" s="9" t="s">
        <v>25</v>
      </c>
      <c r="D386" s="9" t="s">
        <v>1298</v>
      </c>
      <c r="E386" s="6" t="s">
        <v>1225</v>
      </c>
      <c r="F386" s="9" t="s">
        <v>1299</v>
      </c>
      <c r="G386" s="1" t="n">
        <v>2012</v>
      </c>
      <c r="H386" s="1" t="n">
        <v>2012</v>
      </c>
      <c r="I386" s="1" t="n">
        <v>2012</v>
      </c>
      <c r="J386" s="1" t="n">
        <v>2015</v>
      </c>
      <c r="K386" s="9" t="s">
        <v>58</v>
      </c>
      <c r="L386" s="10"/>
    </row>
    <row r="387" s="4" customFormat="true" ht="30.75" hidden="false" customHeight="true" outlineLevel="0" collapsed="false">
      <c r="A387" s="1" t="n">
        <v>385</v>
      </c>
      <c r="B387" s="9" t="s">
        <v>1300</v>
      </c>
      <c r="C387" s="9" t="s">
        <v>51</v>
      </c>
      <c r="D387" s="9" t="s">
        <v>1301</v>
      </c>
      <c r="E387" s="6" t="s">
        <v>1225</v>
      </c>
      <c r="F387" s="9" t="s">
        <v>1302</v>
      </c>
      <c r="G387" s="1" t="n">
        <v>2014</v>
      </c>
      <c r="H387" s="1" t="n">
        <v>2015</v>
      </c>
      <c r="I387" s="1" t="n">
        <v>2015</v>
      </c>
      <c r="J387" s="1" t="n">
        <v>2015</v>
      </c>
      <c r="K387" s="9" t="s">
        <v>1266</v>
      </c>
      <c r="L387" s="10"/>
    </row>
    <row r="388" s="4" customFormat="true" ht="30.75" hidden="false" customHeight="true" outlineLevel="0" collapsed="false">
      <c r="A388" s="1" t="n">
        <v>386</v>
      </c>
      <c r="B388" s="9" t="s">
        <v>1303</v>
      </c>
      <c r="C388" s="9" t="s">
        <v>34</v>
      </c>
      <c r="D388" s="9" t="s">
        <v>1304</v>
      </c>
      <c r="E388" s="6" t="s">
        <v>1225</v>
      </c>
      <c r="F388" s="9" t="s">
        <v>1305</v>
      </c>
      <c r="G388" s="1" t="n">
        <v>2012</v>
      </c>
      <c r="H388" s="1" t="n">
        <v>2012</v>
      </c>
      <c r="I388" s="1" t="n">
        <v>2012</v>
      </c>
      <c r="J388" s="1" t="n">
        <v>2015</v>
      </c>
      <c r="K388" s="9" t="s">
        <v>1266</v>
      </c>
      <c r="L388" s="10"/>
    </row>
    <row r="389" s="4" customFormat="true" ht="46" hidden="false" customHeight="true" outlineLevel="0" collapsed="false">
      <c r="A389" s="1" t="n">
        <v>387</v>
      </c>
      <c r="B389" s="9" t="s">
        <v>1306</v>
      </c>
      <c r="C389" s="9" t="s">
        <v>1236</v>
      </c>
      <c r="D389" s="2" t="s">
        <v>1307</v>
      </c>
      <c r="E389" s="6" t="s">
        <v>1225</v>
      </c>
      <c r="F389" s="9" t="s">
        <v>1308</v>
      </c>
      <c r="G389" s="1" t="n">
        <v>2013</v>
      </c>
      <c r="H389" s="1" t="n">
        <v>2013</v>
      </c>
      <c r="I389" s="1" t="n">
        <v>2013</v>
      </c>
      <c r="J389" s="1" t="n">
        <v>2015</v>
      </c>
      <c r="K389" s="9" t="s">
        <v>1266</v>
      </c>
      <c r="L389" s="10"/>
    </row>
    <row r="390" s="4" customFormat="true" ht="30.75" hidden="false" customHeight="true" outlineLevel="0" collapsed="false">
      <c r="A390" s="1" t="n">
        <v>388</v>
      </c>
      <c r="B390" s="9" t="s">
        <v>1309</v>
      </c>
      <c r="C390" s="9" t="s">
        <v>235</v>
      </c>
      <c r="D390" s="9" t="s">
        <v>1310</v>
      </c>
      <c r="E390" s="6" t="s">
        <v>1225</v>
      </c>
      <c r="F390" s="9" t="s">
        <v>1311</v>
      </c>
      <c r="G390" s="1" t="n">
        <v>2012</v>
      </c>
      <c r="H390" s="1" t="n">
        <v>2012</v>
      </c>
      <c r="I390" s="1" t="n">
        <v>2012</v>
      </c>
      <c r="J390" s="1" t="n">
        <v>2015</v>
      </c>
      <c r="K390" s="9" t="s">
        <v>1266</v>
      </c>
      <c r="L390" s="10"/>
    </row>
    <row r="391" s="4" customFormat="true" ht="30.75" hidden="false" customHeight="true" outlineLevel="0" collapsed="false">
      <c r="A391" s="1" t="n">
        <v>389</v>
      </c>
      <c r="B391" s="9" t="s">
        <v>1312</v>
      </c>
      <c r="C391" s="9" t="s">
        <v>408</v>
      </c>
      <c r="D391" s="9" t="s">
        <v>1313</v>
      </c>
      <c r="E391" s="6" t="s">
        <v>1225</v>
      </c>
      <c r="F391" s="9" t="s">
        <v>1314</v>
      </c>
      <c r="G391" s="1" t="n">
        <v>2012</v>
      </c>
      <c r="H391" s="1" t="n">
        <v>2012</v>
      </c>
      <c r="I391" s="1" t="n">
        <v>2012</v>
      </c>
      <c r="J391" s="1" t="n">
        <v>2015</v>
      </c>
      <c r="K391" s="9" t="s">
        <v>1139</v>
      </c>
      <c r="L391" s="10"/>
    </row>
    <row r="392" s="4" customFormat="true" ht="30.75" hidden="false" customHeight="true" outlineLevel="0" collapsed="false">
      <c r="A392" s="1" t="n">
        <v>390</v>
      </c>
      <c r="B392" s="9" t="s">
        <v>1315</v>
      </c>
      <c r="C392" s="9" t="s">
        <v>55</v>
      </c>
      <c r="D392" s="9" t="s">
        <v>1316</v>
      </c>
      <c r="E392" s="6" t="s">
        <v>1225</v>
      </c>
      <c r="F392" s="9" t="s">
        <v>1317</v>
      </c>
      <c r="G392" s="1" t="n">
        <v>2012</v>
      </c>
      <c r="H392" s="1" t="n">
        <v>2012</v>
      </c>
      <c r="I392" s="1" t="n">
        <v>2012</v>
      </c>
      <c r="J392" s="1" t="n">
        <v>2015</v>
      </c>
      <c r="K392" s="9" t="s">
        <v>1234</v>
      </c>
      <c r="L392" s="10"/>
    </row>
    <row r="393" s="4" customFormat="true" ht="30.75" hidden="false" customHeight="true" outlineLevel="0" collapsed="false">
      <c r="A393" s="1" t="n">
        <v>391</v>
      </c>
      <c r="B393" s="9" t="s">
        <v>1318</v>
      </c>
      <c r="C393" s="9" t="s">
        <v>34</v>
      </c>
      <c r="D393" s="9" t="s">
        <v>1319</v>
      </c>
      <c r="E393" s="6" t="s">
        <v>1225</v>
      </c>
      <c r="F393" s="9" t="s">
        <v>1320</v>
      </c>
      <c r="G393" s="1" t="n">
        <v>2012</v>
      </c>
      <c r="H393" s="1" t="n">
        <v>2012</v>
      </c>
      <c r="I393" s="1" t="n">
        <v>2012</v>
      </c>
      <c r="J393" s="1" t="n">
        <v>2015</v>
      </c>
      <c r="K393" s="9" t="s">
        <v>1266</v>
      </c>
      <c r="L393" s="10"/>
    </row>
    <row r="394" s="4" customFormat="true" ht="30.75" hidden="false" customHeight="true" outlineLevel="0" collapsed="false">
      <c r="A394" s="1" t="n">
        <v>392</v>
      </c>
      <c r="B394" s="9" t="s">
        <v>1321</v>
      </c>
      <c r="C394" s="9" t="s">
        <v>34</v>
      </c>
      <c r="D394" s="9" t="s">
        <v>1322</v>
      </c>
      <c r="E394" s="6" t="s">
        <v>1225</v>
      </c>
      <c r="F394" s="9" t="s">
        <v>1323</v>
      </c>
      <c r="G394" s="1" t="n">
        <v>2012</v>
      </c>
      <c r="H394" s="1" t="n">
        <v>2012</v>
      </c>
      <c r="I394" s="1" t="n">
        <v>2012</v>
      </c>
      <c r="J394" s="1" t="n">
        <v>2015</v>
      </c>
      <c r="K394" s="9" t="s">
        <v>1266</v>
      </c>
      <c r="L394" s="10"/>
    </row>
    <row r="395" s="4" customFormat="true" ht="30.75" hidden="false" customHeight="true" outlineLevel="0" collapsed="false">
      <c r="A395" s="1" t="n">
        <v>393</v>
      </c>
      <c r="B395" s="9" t="s">
        <v>1324</v>
      </c>
      <c r="C395" s="9" t="s">
        <v>34</v>
      </c>
      <c r="D395" s="9" t="s">
        <v>1325</v>
      </c>
      <c r="E395" s="6" t="s">
        <v>1225</v>
      </c>
      <c r="F395" s="9" t="s">
        <v>1326</v>
      </c>
      <c r="G395" s="1" t="n">
        <v>2012</v>
      </c>
      <c r="H395" s="1" t="n">
        <v>2012</v>
      </c>
      <c r="I395" s="1" t="n">
        <v>2012</v>
      </c>
      <c r="J395" s="1" t="n">
        <v>2015</v>
      </c>
      <c r="K395" s="9" t="s">
        <v>1266</v>
      </c>
      <c r="L395" s="10"/>
    </row>
    <row r="396" s="4" customFormat="true" ht="30.75" hidden="false" customHeight="true" outlineLevel="0" collapsed="false">
      <c r="A396" s="1" t="n">
        <v>394</v>
      </c>
      <c r="B396" s="9" t="s">
        <v>1327</v>
      </c>
      <c r="C396" s="9" t="s">
        <v>1236</v>
      </c>
      <c r="D396" s="9" t="s">
        <v>1328</v>
      </c>
      <c r="E396" s="6" t="s">
        <v>1225</v>
      </c>
      <c r="F396" s="9" t="s">
        <v>1329</v>
      </c>
      <c r="G396" s="1" t="n">
        <v>2012</v>
      </c>
      <c r="H396" s="1" t="n">
        <v>2012</v>
      </c>
      <c r="I396" s="1" t="n">
        <v>2012</v>
      </c>
      <c r="J396" s="1" t="n">
        <v>2015</v>
      </c>
      <c r="K396" s="9" t="s">
        <v>1330</v>
      </c>
      <c r="L396" s="10"/>
    </row>
    <row r="397" s="4" customFormat="true" ht="30.75" hidden="false" customHeight="true" outlineLevel="0" collapsed="false">
      <c r="A397" s="1" t="n">
        <v>395</v>
      </c>
      <c r="B397" s="9" t="s">
        <v>1331</v>
      </c>
      <c r="C397" s="9" t="s">
        <v>34</v>
      </c>
      <c r="D397" s="9" t="s">
        <v>1332</v>
      </c>
      <c r="E397" s="6" t="s">
        <v>1225</v>
      </c>
      <c r="F397" s="9" t="s">
        <v>1333</v>
      </c>
      <c r="G397" s="1" t="n">
        <v>2012</v>
      </c>
      <c r="H397" s="1" t="n">
        <v>2012</v>
      </c>
      <c r="I397" s="1" t="n">
        <v>2012</v>
      </c>
      <c r="J397" s="1" t="n">
        <v>2015</v>
      </c>
      <c r="K397" s="9" t="s">
        <v>49</v>
      </c>
      <c r="L397" s="10"/>
    </row>
    <row r="398" s="4" customFormat="true" ht="30.75" hidden="false" customHeight="true" outlineLevel="0" collapsed="false">
      <c r="A398" s="1" t="n">
        <v>396</v>
      </c>
      <c r="B398" s="9" t="s">
        <v>1334</v>
      </c>
      <c r="C398" s="9" t="s">
        <v>55</v>
      </c>
      <c r="D398" s="9" t="s">
        <v>1335</v>
      </c>
      <c r="E398" s="6" t="s">
        <v>1225</v>
      </c>
      <c r="F398" s="9" t="s">
        <v>1336</v>
      </c>
      <c r="G398" s="1" t="n">
        <v>2012</v>
      </c>
      <c r="H398" s="1" t="n">
        <v>2012</v>
      </c>
      <c r="I398" s="1" t="n">
        <v>2012</v>
      </c>
      <c r="J398" s="1" t="n">
        <v>2015</v>
      </c>
      <c r="K398" s="9" t="s">
        <v>1266</v>
      </c>
      <c r="L398" s="10"/>
    </row>
    <row r="399" customFormat="false" ht="48" hidden="false" customHeight="true" outlineLevel="0" collapsed="false">
      <c r="A399" s="1" t="n">
        <v>397</v>
      </c>
      <c r="B399" s="9" t="s">
        <v>1337</v>
      </c>
      <c r="C399" s="9" t="s">
        <v>14</v>
      </c>
      <c r="D399" s="9" t="s">
        <v>1338</v>
      </c>
      <c r="E399" s="6" t="s">
        <v>1225</v>
      </c>
      <c r="F399" s="9" t="s">
        <v>1339</v>
      </c>
      <c r="G399" s="1" t="n">
        <v>2013</v>
      </c>
      <c r="H399" s="1" t="n">
        <v>2014</v>
      </c>
      <c r="I399" s="1" t="n">
        <v>2014</v>
      </c>
      <c r="J399" s="1" t="n">
        <v>2015</v>
      </c>
      <c r="K399" s="9" t="s">
        <v>68</v>
      </c>
      <c r="L399" s="10"/>
    </row>
    <row r="400" customFormat="false" ht="30.75" hidden="false" customHeight="true" outlineLevel="0" collapsed="false">
      <c r="A400" s="1" t="n">
        <v>398</v>
      </c>
      <c r="B400" s="9" t="s">
        <v>1340</v>
      </c>
      <c r="C400" s="9" t="s">
        <v>14</v>
      </c>
      <c r="D400" s="9" t="s">
        <v>1341</v>
      </c>
      <c r="E400" s="6" t="s">
        <v>1225</v>
      </c>
      <c r="F400" s="9" t="s">
        <v>1342</v>
      </c>
      <c r="G400" s="1" t="n">
        <v>2013</v>
      </c>
      <c r="H400" s="1" t="n">
        <v>2015</v>
      </c>
      <c r="I400" s="1" t="n">
        <v>2015</v>
      </c>
      <c r="J400" s="1" t="n">
        <v>2015</v>
      </c>
      <c r="K400" s="9" t="s">
        <v>68</v>
      </c>
      <c r="L400" s="10"/>
    </row>
    <row r="401" customFormat="false" ht="30.75" hidden="false" customHeight="true" outlineLevel="0" collapsed="false">
      <c r="A401" s="1" t="n">
        <v>399</v>
      </c>
      <c r="B401" s="9" t="s">
        <v>1343</v>
      </c>
      <c r="C401" s="9" t="s">
        <v>14</v>
      </c>
      <c r="D401" s="9" t="s">
        <v>1344</v>
      </c>
      <c r="E401" s="6" t="s">
        <v>1225</v>
      </c>
      <c r="F401" s="9" t="s">
        <v>1345</v>
      </c>
      <c r="G401" s="1" t="n">
        <v>2013</v>
      </c>
      <c r="H401" s="1" t="n">
        <v>2015</v>
      </c>
      <c r="I401" s="1" t="n">
        <v>2015</v>
      </c>
      <c r="J401" s="1" t="n">
        <v>2015</v>
      </c>
      <c r="K401" s="9" t="s">
        <v>68</v>
      </c>
      <c r="L401" s="10"/>
    </row>
    <row r="402" customFormat="false" ht="47.25" hidden="false" customHeight="true" outlineLevel="0" collapsed="false">
      <c r="A402" s="1" t="n">
        <v>400</v>
      </c>
      <c r="B402" s="9" t="s">
        <v>1346</v>
      </c>
      <c r="C402" s="9" t="s">
        <v>14</v>
      </c>
      <c r="D402" s="9" t="s">
        <v>1347</v>
      </c>
      <c r="E402" s="6" t="s">
        <v>1225</v>
      </c>
      <c r="F402" s="9" t="s">
        <v>1348</v>
      </c>
      <c r="G402" s="1" t="n">
        <v>2013</v>
      </c>
      <c r="H402" s="1" t="n">
        <v>2015</v>
      </c>
      <c r="I402" s="1" t="n">
        <v>2015</v>
      </c>
      <c r="J402" s="1" t="n">
        <v>2015</v>
      </c>
      <c r="K402" s="9" t="s">
        <v>68</v>
      </c>
      <c r="L402" s="10"/>
    </row>
    <row r="403" customFormat="false" ht="30.75" hidden="false" customHeight="true" outlineLevel="0" collapsed="false">
      <c r="A403" s="1" t="n">
        <v>401</v>
      </c>
      <c r="B403" s="9" t="s">
        <v>1349</v>
      </c>
      <c r="C403" s="9" t="s">
        <v>14</v>
      </c>
      <c r="D403" s="9" t="s">
        <v>1350</v>
      </c>
      <c r="E403" s="6" t="s">
        <v>1225</v>
      </c>
      <c r="F403" s="9" t="s">
        <v>1351</v>
      </c>
      <c r="G403" s="1" t="n">
        <v>2013</v>
      </c>
      <c r="H403" s="1" t="n">
        <v>2015</v>
      </c>
      <c r="I403" s="1" t="n">
        <v>2015</v>
      </c>
      <c r="J403" s="1" t="n">
        <v>2015</v>
      </c>
      <c r="K403" s="9" t="s">
        <v>1352</v>
      </c>
      <c r="L403" s="10"/>
    </row>
    <row r="404" customFormat="false" ht="30.75" hidden="false" customHeight="true" outlineLevel="0" collapsed="false">
      <c r="A404" s="1" t="n">
        <v>402</v>
      </c>
      <c r="B404" s="9" t="s">
        <v>1353</v>
      </c>
      <c r="C404" s="9" t="s">
        <v>14</v>
      </c>
      <c r="D404" s="9" t="s">
        <v>1354</v>
      </c>
      <c r="E404" s="6" t="s">
        <v>1225</v>
      </c>
      <c r="F404" s="9" t="s">
        <v>1355</v>
      </c>
      <c r="G404" s="1" t="n">
        <v>2013</v>
      </c>
      <c r="H404" s="1" t="n">
        <v>2015</v>
      </c>
      <c r="I404" s="1" t="n">
        <v>2015</v>
      </c>
      <c r="J404" s="1" t="n">
        <v>2015</v>
      </c>
      <c r="K404" s="9" t="s">
        <v>1352</v>
      </c>
      <c r="L404" s="10"/>
    </row>
    <row r="405" customFormat="false" ht="30.75" hidden="false" customHeight="true" outlineLevel="0" collapsed="false">
      <c r="A405" s="1" t="n">
        <v>403</v>
      </c>
      <c r="B405" s="9" t="s">
        <v>1356</v>
      </c>
      <c r="C405" s="9" t="s">
        <v>14</v>
      </c>
      <c r="D405" s="9" t="s">
        <v>1357</v>
      </c>
      <c r="E405" s="6" t="s">
        <v>1225</v>
      </c>
      <c r="F405" s="9" t="s">
        <v>1358</v>
      </c>
      <c r="G405" s="1" t="n">
        <v>2013</v>
      </c>
      <c r="H405" s="1" t="n">
        <v>2015</v>
      </c>
      <c r="I405" s="1" t="n">
        <v>2015</v>
      </c>
      <c r="J405" s="1" t="n">
        <v>2015</v>
      </c>
      <c r="K405" s="9" t="s">
        <v>1352</v>
      </c>
      <c r="L405" s="10"/>
    </row>
    <row r="406" customFormat="false" ht="30.75" hidden="false" customHeight="true" outlineLevel="0" collapsed="false">
      <c r="A406" s="1" t="n">
        <v>404</v>
      </c>
      <c r="B406" s="9" t="s">
        <v>1359</v>
      </c>
      <c r="C406" s="9" t="s">
        <v>14</v>
      </c>
      <c r="D406" s="9" t="s">
        <v>1360</v>
      </c>
      <c r="E406" s="6" t="s">
        <v>1225</v>
      </c>
      <c r="F406" s="9" t="s">
        <v>1361</v>
      </c>
      <c r="G406" s="1" t="n">
        <v>2013</v>
      </c>
      <c r="H406" s="1" t="n">
        <v>2015</v>
      </c>
      <c r="I406" s="1" t="n">
        <v>2015</v>
      </c>
      <c r="J406" s="1" t="n">
        <v>2015</v>
      </c>
      <c r="K406" s="9" t="s">
        <v>1352</v>
      </c>
      <c r="L406" s="10"/>
    </row>
    <row r="407" customFormat="false" ht="30.75" hidden="false" customHeight="true" outlineLevel="0" collapsed="false">
      <c r="A407" s="1" t="n">
        <v>405</v>
      </c>
      <c r="B407" s="9" t="s">
        <v>1362</v>
      </c>
      <c r="C407" s="9" t="s">
        <v>14</v>
      </c>
      <c r="D407" s="9" t="s">
        <v>1363</v>
      </c>
      <c r="E407" s="6" t="s">
        <v>1225</v>
      </c>
      <c r="F407" s="9" t="s">
        <v>1364</v>
      </c>
      <c r="G407" s="1" t="n">
        <v>2013</v>
      </c>
      <c r="H407" s="1" t="n">
        <v>2015</v>
      </c>
      <c r="I407" s="1" t="n">
        <v>2015</v>
      </c>
      <c r="J407" s="1" t="n">
        <v>2015</v>
      </c>
      <c r="K407" s="9" t="s">
        <v>1352</v>
      </c>
      <c r="L407" s="10"/>
    </row>
    <row r="408" customFormat="false" ht="30.75" hidden="false" customHeight="true" outlineLevel="0" collapsed="false">
      <c r="A408" s="1" t="n">
        <v>406</v>
      </c>
      <c r="B408" s="9" t="s">
        <v>1365</v>
      </c>
      <c r="C408" s="9" t="s">
        <v>14</v>
      </c>
      <c r="D408" s="9" t="s">
        <v>1366</v>
      </c>
      <c r="E408" s="6" t="s">
        <v>1225</v>
      </c>
      <c r="F408" s="9" t="s">
        <v>1367</v>
      </c>
      <c r="G408" s="1" t="n">
        <v>2013</v>
      </c>
      <c r="H408" s="1" t="n">
        <v>2015</v>
      </c>
      <c r="I408" s="1" t="n">
        <v>2015</v>
      </c>
      <c r="J408" s="1" t="n">
        <v>2015</v>
      </c>
      <c r="K408" s="9" t="s">
        <v>1352</v>
      </c>
      <c r="L408" s="10"/>
    </row>
    <row r="409" customFormat="false" ht="30.75" hidden="false" customHeight="true" outlineLevel="0" collapsed="false">
      <c r="A409" s="1" t="n">
        <v>407</v>
      </c>
      <c r="B409" s="9" t="s">
        <v>1368</v>
      </c>
      <c r="C409" s="9" t="s">
        <v>14</v>
      </c>
      <c r="D409" s="9" t="s">
        <v>1369</v>
      </c>
      <c r="E409" s="6" t="s">
        <v>1225</v>
      </c>
      <c r="F409" s="9" t="s">
        <v>1370</v>
      </c>
      <c r="G409" s="1" t="n">
        <v>2013</v>
      </c>
      <c r="H409" s="1" t="n">
        <v>2015</v>
      </c>
      <c r="I409" s="1" t="n">
        <v>2015</v>
      </c>
      <c r="J409" s="1" t="n">
        <v>2015</v>
      </c>
      <c r="K409" s="9" t="s">
        <v>1352</v>
      </c>
      <c r="L409" s="10"/>
    </row>
    <row r="410" customFormat="false" ht="30.75" hidden="false" customHeight="true" outlineLevel="0" collapsed="false">
      <c r="A410" s="1" t="n">
        <v>408</v>
      </c>
      <c r="B410" s="9" t="s">
        <v>1371</v>
      </c>
      <c r="C410" s="9" t="s">
        <v>14</v>
      </c>
      <c r="D410" s="9" t="s">
        <v>1372</v>
      </c>
      <c r="E410" s="6" t="s">
        <v>1225</v>
      </c>
      <c r="F410" s="9" t="s">
        <v>1373</v>
      </c>
      <c r="G410" s="1" t="n">
        <v>2013</v>
      </c>
      <c r="H410" s="1" t="n">
        <v>2015</v>
      </c>
      <c r="I410" s="1" t="n">
        <v>2015</v>
      </c>
      <c r="J410" s="1" t="n">
        <v>2015</v>
      </c>
      <c r="K410" s="9" t="s">
        <v>1352</v>
      </c>
      <c r="L410" s="10"/>
    </row>
    <row r="411" customFormat="false" ht="30.75" hidden="false" customHeight="true" outlineLevel="0" collapsed="false">
      <c r="A411" s="1" t="n">
        <v>409</v>
      </c>
      <c r="B411" s="9" t="s">
        <v>1374</v>
      </c>
      <c r="C411" s="9" t="s">
        <v>14</v>
      </c>
      <c r="D411" s="9" t="s">
        <v>1375</v>
      </c>
      <c r="E411" s="6" t="s">
        <v>1225</v>
      </c>
      <c r="F411" s="9" t="s">
        <v>1376</v>
      </c>
      <c r="G411" s="1" t="n">
        <v>2013</v>
      </c>
      <c r="H411" s="1" t="n">
        <v>2015</v>
      </c>
      <c r="I411" s="1" t="n">
        <v>2015</v>
      </c>
      <c r="J411" s="1" t="n">
        <v>2015</v>
      </c>
      <c r="K411" s="9" t="s">
        <v>1352</v>
      </c>
      <c r="L411" s="10"/>
    </row>
    <row r="412" customFormat="false" ht="30.75" hidden="false" customHeight="true" outlineLevel="0" collapsed="false">
      <c r="A412" s="1" t="n">
        <v>410</v>
      </c>
      <c r="B412" s="9" t="s">
        <v>1377</v>
      </c>
      <c r="C412" s="9" t="s">
        <v>14</v>
      </c>
      <c r="D412" s="9" t="s">
        <v>1378</v>
      </c>
      <c r="E412" s="6" t="s">
        <v>1225</v>
      </c>
      <c r="F412" s="9" t="s">
        <v>1379</v>
      </c>
      <c r="G412" s="1" t="n">
        <v>2013</v>
      </c>
      <c r="H412" s="1" t="n">
        <v>2015</v>
      </c>
      <c r="I412" s="1" t="n">
        <v>2015</v>
      </c>
      <c r="J412" s="1" t="n">
        <v>2015</v>
      </c>
      <c r="K412" s="9" t="s">
        <v>1352</v>
      </c>
      <c r="L412" s="10"/>
    </row>
    <row r="413" customFormat="false" ht="43.5" hidden="false" customHeight="true" outlineLevel="0" collapsed="false">
      <c r="A413" s="1" t="n">
        <v>411</v>
      </c>
      <c r="B413" s="9" t="s">
        <v>1380</v>
      </c>
      <c r="C413" s="9" t="s">
        <v>14</v>
      </c>
      <c r="D413" s="9" t="s">
        <v>1381</v>
      </c>
      <c r="E413" s="6" t="s">
        <v>1225</v>
      </c>
      <c r="F413" s="9" t="s">
        <v>1382</v>
      </c>
      <c r="G413" s="1" t="n">
        <v>2013</v>
      </c>
      <c r="H413" s="1" t="n">
        <v>2015</v>
      </c>
      <c r="I413" s="1" t="n">
        <v>2015</v>
      </c>
      <c r="J413" s="1" t="n">
        <v>2015</v>
      </c>
      <c r="K413" s="9" t="s">
        <v>1352</v>
      </c>
      <c r="L413" s="10"/>
    </row>
    <row r="414" customFormat="false" ht="30.75" hidden="false" customHeight="true" outlineLevel="0" collapsed="false">
      <c r="A414" s="1" t="n">
        <v>412</v>
      </c>
      <c r="B414" s="9" t="s">
        <v>1383</v>
      </c>
      <c r="C414" s="9" t="s">
        <v>14</v>
      </c>
      <c r="D414" s="9" t="s">
        <v>1384</v>
      </c>
      <c r="E414" s="6" t="s">
        <v>1225</v>
      </c>
      <c r="F414" s="9" t="s">
        <v>1385</v>
      </c>
      <c r="G414" s="1" t="n">
        <v>2013</v>
      </c>
      <c r="H414" s="1" t="n">
        <v>2015</v>
      </c>
      <c r="I414" s="1" t="n">
        <v>2015</v>
      </c>
      <c r="J414" s="1" t="n">
        <v>2015</v>
      </c>
      <c r="K414" s="9" t="s">
        <v>1352</v>
      </c>
      <c r="L414" s="10"/>
    </row>
    <row r="415" customFormat="false" ht="30.75" hidden="false" customHeight="true" outlineLevel="0" collapsed="false">
      <c r="A415" s="1" t="n">
        <v>413</v>
      </c>
      <c r="B415" s="9" t="s">
        <v>1386</v>
      </c>
      <c r="C415" s="9" t="s">
        <v>14</v>
      </c>
      <c r="D415" s="9" t="s">
        <v>1387</v>
      </c>
      <c r="E415" s="6" t="s">
        <v>1225</v>
      </c>
      <c r="F415" s="9" t="s">
        <v>1388</v>
      </c>
      <c r="G415" s="1" t="n">
        <v>2013</v>
      </c>
      <c r="H415" s="1" t="n">
        <v>2015</v>
      </c>
      <c r="I415" s="1" t="n">
        <v>2015</v>
      </c>
      <c r="J415" s="1" t="n">
        <v>2015</v>
      </c>
      <c r="K415" s="9" t="s">
        <v>1352</v>
      </c>
      <c r="L415" s="10"/>
    </row>
    <row r="416" customFormat="false" ht="30.75" hidden="false" customHeight="true" outlineLevel="0" collapsed="false">
      <c r="A416" s="1" t="n">
        <v>414</v>
      </c>
      <c r="B416" s="9" t="s">
        <v>1389</v>
      </c>
      <c r="C416" s="9" t="s">
        <v>14</v>
      </c>
      <c r="D416" s="9" t="s">
        <v>1390</v>
      </c>
      <c r="E416" s="6" t="s">
        <v>1225</v>
      </c>
      <c r="F416" s="9" t="s">
        <v>1391</v>
      </c>
      <c r="G416" s="1" t="n">
        <v>2013</v>
      </c>
      <c r="H416" s="1" t="n">
        <v>2015</v>
      </c>
      <c r="I416" s="1" t="n">
        <v>2015</v>
      </c>
      <c r="J416" s="1" t="n">
        <v>2015</v>
      </c>
      <c r="K416" s="9" t="s">
        <v>1352</v>
      </c>
      <c r="L416" s="10"/>
    </row>
    <row r="417" customFormat="false" ht="30.75" hidden="false" customHeight="true" outlineLevel="0" collapsed="false">
      <c r="A417" s="1" t="n">
        <v>415</v>
      </c>
      <c r="B417" s="9" t="s">
        <v>1392</v>
      </c>
      <c r="C417" s="9" t="s">
        <v>14</v>
      </c>
      <c r="D417" s="9" t="s">
        <v>1393</v>
      </c>
      <c r="E417" s="6" t="s">
        <v>1225</v>
      </c>
      <c r="F417" s="9" t="s">
        <v>1394</v>
      </c>
      <c r="G417" s="1" t="n">
        <v>2013</v>
      </c>
      <c r="H417" s="1" t="n">
        <v>2015</v>
      </c>
      <c r="I417" s="1" t="n">
        <v>2015</v>
      </c>
      <c r="J417" s="1" t="n">
        <v>2015</v>
      </c>
      <c r="K417" s="9" t="s">
        <v>1352</v>
      </c>
      <c r="L417" s="10"/>
    </row>
    <row r="418" customFormat="false" ht="30.75" hidden="false" customHeight="true" outlineLevel="0" collapsed="false">
      <c r="A418" s="1" t="n">
        <v>416</v>
      </c>
      <c r="B418" s="9" t="s">
        <v>1395</v>
      </c>
      <c r="C418" s="9" t="s">
        <v>14</v>
      </c>
      <c r="D418" s="9" t="s">
        <v>1396</v>
      </c>
      <c r="E418" s="6" t="s">
        <v>1225</v>
      </c>
      <c r="F418" s="9" t="s">
        <v>1397</v>
      </c>
      <c r="G418" s="1" t="n">
        <v>2013</v>
      </c>
      <c r="H418" s="1" t="n">
        <v>2015</v>
      </c>
      <c r="I418" s="1" t="n">
        <v>2015</v>
      </c>
      <c r="J418" s="1" t="n">
        <v>2015</v>
      </c>
      <c r="K418" s="9" t="s">
        <v>1352</v>
      </c>
      <c r="L418" s="10"/>
    </row>
    <row r="419" customFormat="false" ht="30.75" hidden="false" customHeight="true" outlineLevel="0" collapsed="false">
      <c r="A419" s="1" t="n">
        <v>417</v>
      </c>
      <c r="B419" s="9" t="s">
        <v>1398</v>
      </c>
      <c r="C419" s="9" t="s">
        <v>14</v>
      </c>
      <c r="D419" s="9" t="s">
        <v>1399</v>
      </c>
      <c r="E419" s="6" t="s">
        <v>1225</v>
      </c>
      <c r="F419" s="9" t="s">
        <v>1400</v>
      </c>
      <c r="G419" s="1" t="n">
        <v>2013</v>
      </c>
      <c r="H419" s="1" t="n">
        <v>2015</v>
      </c>
      <c r="I419" s="1" t="n">
        <v>2015</v>
      </c>
      <c r="J419" s="1" t="n">
        <v>2015</v>
      </c>
      <c r="K419" s="9" t="s">
        <v>1352</v>
      </c>
      <c r="L419" s="10"/>
    </row>
    <row r="420" customFormat="false" ht="30.75" hidden="false" customHeight="true" outlineLevel="0" collapsed="false">
      <c r="A420" s="1" t="n">
        <v>418</v>
      </c>
      <c r="B420" s="9" t="s">
        <v>1401</v>
      </c>
      <c r="C420" s="9" t="s">
        <v>14</v>
      </c>
      <c r="D420" s="9" t="s">
        <v>1402</v>
      </c>
      <c r="E420" s="6" t="s">
        <v>1225</v>
      </c>
      <c r="F420" s="9" t="s">
        <v>1403</v>
      </c>
      <c r="G420" s="1" t="n">
        <v>2013</v>
      </c>
      <c r="H420" s="1" t="n">
        <v>2015</v>
      </c>
      <c r="I420" s="1" t="n">
        <v>2015</v>
      </c>
      <c r="J420" s="1" t="n">
        <v>2015</v>
      </c>
      <c r="K420" s="9" t="s">
        <v>1352</v>
      </c>
      <c r="L420" s="10"/>
    </row>
    <row r="421" customFormat="false" ht="30.75" hidden="false" customHeight="true" outlineLevel="0" collapsed="false">
      <c r="A421" s="1" t="n">
        <v>419</v>
      </c>
      <c r="B421" s="9" t="s">
        <v>1404</v>
      </c>
      <c r="C421" s="9" t="s">
        <v>14</v>
      </c>
      <c r="D421" s="9" t="s">
        <v>1405</v>
      </c>
      <c r="E421" s="6" t="s">
        <v>1225</v>
      </c>
      <c r="F421" s="9" t="s">
        <v>1406</v>
      </c>
      <c r="G421" s="1" t="n">
        <v>2013</v>
      </c>
      <c r="H421" s="1" t="n">
        <v>2015</v>
      </c>
      <c r="I421" s="1" t="n">
        <v>2015</v>
      </c>
      <c r="J421" s="1" t="n">
        <v>2015</v>
      </c>
      <c r="K421" s="9" t="s">
        <v>1352</v>
      </c>
      <c r="L421" s="10"/>
    </row>
    <row r="422" customFormat="false" ht="30.75" hidden="false" customHeight="true" outlineLevel="0" collapsed="false">
      <c r="A422" s="1" t="n">
        <v>420</v>
      </c>
      <c r="B422" s="9" t="s">
        <v>1407</v>
      </c>
      <c r="C422" s="9" t="s">
        <v>14</v>
      </c>
      <c r="D422" s="9" t="s">
        <v>1408</v>
      </c>
      <c r="E422" s="6" t="s">
        <v>1225</v>
      </c>
      <c r="F422" s="9" t="s">
        <v>1409</v>
      </c>
      <c r="G422" s="1" t="n">
        <v>2013</v>
      </c>
      <c r="H422" s="1" t="n">
        <v>2015</v>
      </c>
      <c r="I422" s="1" t="n">
        <v>2015</v>
      </c>
      <c r="J422" s="1" t="n">
        <v>2015</v>
      </c>
      <c r="K422" s="9" t="s">
        <v>1352</v>
      </c>
      <c r="L422" s="10"/>
    </row>
    <row r="423" customFormat="false" ht="30.75" hidden="false" customHeight="true" outlineLevel="0" collapsed="false">
      <c r="A423" s="1" t="n">
        <v>421</v>
      </c>
      <c r="B423" s="9" t="s">
        <v>1410</v>
      </c>
      <c r="C423" s="9" t="s">
        <v>55</v>
      </c>
      <c r="D423" s="9" t="s">
        <v>1411</v>
      </c>
      <c r="E423" s="6" t="s">
        <v>1412</v>
      </c>
      <c r="F423" s="9" t="s">
        <v>1413</v>
      </c>
      <c r="G423" s="1" t="n">
        <v>2013</v>
      </c>
      <c r="H423" s="1" t="n">
        <v>2015</v>
      </c>
      <c r="I423" s="1" t="n">
        <v>2015</v>
      </c>
      <c r="K423" s="9" t="s">
        <v>729</v>
      </c>
      <c r="L423" s="10"/>
    </row>
    <row r="424" customFormat="false" ht="30.75" hidden="false" customHeight="true" outlineLevel="0" collapsed="false">
      <c r="A424" s="1" t="n">
        <v>422</v>
      </c>
      <c r="B424" s="9" t="s">
        <v>1414</v>
      </c>
      <c r="C424" s="9" t="s">
        <v>51</v>
      </c>
      <c r="D424" s="9" t="s">
        <v>1415</v>
      </c>
      <c r="E424" s="6" t="s">
        <v>1412</v>
      </c>
      <c r="F424" s="9" t="s">
        <v>1416</v>
      </c>
      <c r="G424" s="1" t="n">
        <v>2013</v>
      </c>
      <c r="H424" s="1" t="n">
        <v>2015</v>
      </c>
      <c r="I424" s="1" t="n">
        <v>2015</v>
      </c>
      <c r="K424" s="9" t="s">
        <v>693</v>
      </c>
      <c r="L424" s="10"/>
    </row>
    <row r="425" customFormat="false" ht="30.75" hidden="false" customHeight="true" outlineLevel="0" collapsed="false">
      <c r="A425" s="1" t="n">
        <v>423</v>
      </c>
      <c r="B425" s="9" t="s">
        <v>1417</v>
      </c>
      <c r="C425" s="9" t="s">
        <v>1418</v>
      </c>
      <c r="D425" s="9" t="s">
        <v>1419</v>
      </c>
      <c r="E425" s="6" t="s">
        <v>1412</v>
      </c>
      <c r="F425" s="9" t="s">
        <v>1420</v>
      </c>
      <c r="G425" s="1" t="n">
        <v>2013</v>
      </c>
      <c r="H425" s="1" t="n">
        <v>2015</v>
      </c>
      <c r="I425" s="1" t="n">
        <v>2015</v>
      </c>
      <c r="K425" s="9" t="s">
        <v>693</v>
      </c>
      <c r="L425" s="10"/>
    </row>
    <row r="426" customFormat="false" ht="30.75" hidden="false" customHeight="true" outlineLevel="0" collapsed="false">
      <c r="A426" s="1" t="n">
        <v>424</v>
      </c>
      <c r="B426" s="9" t="s">
        <v>1421</v>
      </c>
      <c r="C426" s="9" t="s">
        <v>1422</v>
      </c>
      <c r="D426" s="9" t="s">
        <v>1423</v>
      </c>
      <c r="E426" s="6" t="s">
        <v>1412</v>
      </c>
      <c r="F426" s="9" t="s">
        <v>1424</v>
      </c>
      <c r="G426" s="1" t="n">
        <v>2012</v>
      </c>
      <c r="H426" s="1" t="n">
        <v>2013</v>
      </c>
      <c r="I426" s="1" t="n">
        <v>2013</v>
      </c>
      <c r="J426" s="1" t="n">
        <v>2015</v>
      </c>
      <c r="K426" s="9" t="s">
        <v>1261</v>
      </c>
      <c r="L426" s="10"/>
    </row>
    <row r="427" customFormat="false" ht="30.75" hidden="false" customHeight="true" outlineLevel="0" collapsed="false">
      <c r="A427" s="1" t="n">
        <v>425</v>
      </c>
      <c r="B427" s="9" t="s">
        <v>1425</v>
      </c>
      <c r="C427" s="9" t="s">
        <v>542</v>
      </c>
      <c r="D427" s="9" t="s">
        <v>1426</v>
      </c>
      <c r="E427" s="6" t="s">
        <v>1412</v>
      </c>
      <c r="F427" s="9" t="s">
        <v>1427</v>
      </c>
      <c r="G427" s="1" t="n">
        <v>2012</v>
      </c>
      <c r="H427" s="1" t="n">
        <v>2014</v>
      </c>
      <c r="I427" s="1" t="n">
        <v>2015</v>
      </c>
      <c r="J427" s="1" t="n">
        <v>2015</v>
      </c>
      <c r="K427" s="9" t="s">
        <v>1428</v>
      </c>
      <c r="L427" s="10"/>
    </row>
    <row r="428" customFormat="false" ht="30.75" hidden="false" customHeight="true" outlineLevel="0" collapsed="false">
      <c r="A428" s="1" t="n">
        <v>426</v>
      </c>
      <c r="B428" s="9" t="s">
        <v>1429</v>
      </c>
      <c r="C428" s="9" t="s">
        <v>1430</v>
      </c>
      <c r="D428" s="9" t="s">
        <v>1431</v>
      </c>
      <c r="E428" s="6" t="s">
        <v>1412</v>
      </c>
      <c r="F428" s="9" t="s">
        <v>1432</v>
      </c>
      <c r="G428" s="1" t="n">
        <v>2012</v>
      </c>
      <c r="H428" s="1" t="n">
        <v>2013</v>
      </c>
      <c r="I428" s="1" t="n">
        <v>2013</v>
      </c>
      <c r="J428" s="1" t="n">
        <v>2015</v>
      </c>
      <c r="K428" s="9" t="s">
        <v>268</v>
      </c>
      <c r="L428" s="10"/>
    </row>
    <row r="429" customFormat="false" ht="30.75" hidden="false" customHeight="true" outlineLevel="0" collapsed="false">
      <c r="A429" s="1" t="n">
        <v>427</v>
      </c>
      <c r="B429" s="9" t="s">
        <v>1433</v>
      </c>
      <c r="C429" s="9" t="s">
        <v>542</v>
      </c>
      <c r="D429" s="9" t="s">
        <v>1434</v>
      </c>
      <c r="E429" s="6" t="s">
        <v>1412</v>
      </c>
      <c r="F429" s="9" t="s">
        <v>1435</v>
      </c>
      <c r="G429" s="1" t="n">
        <v>2013</v>
      </c>
      <c r="H429" s="1" t="n">
        <v>2014</v>
      </c>
      <c r="I429" s="1" t="n">
        <v>2014</v>
      </c>
      <c r="J429" s="1" t="n">
        <v>2015</v>
      </c>
      <c r="K429" s="9" t="s">
        <v>268</v>
      </c>
      <c r="L429" s="10"/>
    </row>
    <row r="430" customFormat="false" ht="43.5" hidden="false" customHeight="true" outlineLevel="0" collapsed="false">
      <c r="A430" s="1" t="n">
        <v>428</v>
      </c>
      <c r="B430" s="9" t="s">
        <v>1436</v>
      </c>
      <c r="C430" s="9" t="s">
        <v>542</v>
      </c>
      <c r="D430" s="9" t="s">
        <v>1437</v>
      </c>
      <c r="E430" s="6" t="s">
        <v>1412</v>
      </c>
      <c r="F430" s="9" t="s">
        <v>1438</v>
      </c>
      <c r="G430" s="1" t="n">
        <v>2012</v>
      </c>
      <c r="H430" s="1" t="n">
        <v>2014</v>
      </c>
      <c r="I430" s="1" t="n">
        <v>2014</v>
      </c>
      <c r="J430" s="1" t="n">
        <v>2015</v>
      </c>
      <c r="K430" s="9" t="s">
        <v>268</v>
      </c>
      <c r="L430" s="10"/>
    </row>
    <row r="431" customFormat="false" ht="30.75" hidden="false" customHeight="true" outlineLevel="0" collapsed="false">
      <c r="A431" s="1" t="n">
        <v>429</v>
      </c>
      <c r="B431" s="9" t="s">
        <v>1439</v>
      </c>
      <c r="C431" s="9" t="s">
        <v>408</v>
      </c>
      <c r="D431" s="9" t="s">
        <v>1440</v>
      </c>
      <c r="E431" s="6" t="s">
        <v>1441</v>
      </c>
      <c r="F431" s="9" t="s">
        <v>1442</v>
      </c>
      <c r="G431" s="1" t="n">
        <v>2012</v>
      </c>
      <c r="H431" s="1" t="n">
        <v>2013</v>
      </c>
      <c r="I431" s="1" t="n">
        <v>2013</v>
      </c>
      <c r="K431" s="9" t="s">
        <v>1443</v>
      </c>
      <c r="L431" s="10"/>
    </row>
    <row r="432" customFormat="false" ht="30.75" hidden="false" customHeight="true" outlineLevel="0" collapsed="false">
      <c r="A432" s="1" t="n">
        <v>430</v>
      </c>
      <c r="B432" s="9" t="s">
        <v>1444</v>
      </c>
      <c r="C432" s="9" t="s">
        <v>1418</v>
      </c>
      <c r="D432" s="9" t="s">
        <v>1445</v>
      </c>
      <c r="E432" s="6" t="s">
        <v>1441</v>
      </c>
      <c r="F432" s="9" t="s">
        <v>1446</v>
      </c>
      <c r="G432" s="1" t="n">
        <v>2013</v>
      </c>
      <c r="H432" s="1" t="n">
        <v>2014</v>
      </c>
      <c r="I432" s="1" t="n">
        <v>2014</v>
      </c>
      <c r="K432" s="9" t="s">
        <v>1447</v>
      </c>
      <c r="L432" s="10"/>
    </row>
    <row r="433" customFormat="false" ht="30.75" hidden="false" customHeight="true" outlineLevel="0" collapsed="false">
      <c r="A433" s="1" t="n">
        <v>431</v>
      </c>
      <c r="B433" s="9" t="s">
        <v>1448</v>
      </c>
      <c r="C433" s="9" t="s">
        <v>1418</v>
      </c>
      <c r="D433" s="9" t="s">
        <v>1449</v>
      </c>
      <c r="E433" s="6" t="s">
        <v>1441</v>
      </c>
      <c r="F433" s="9" t="s">
        <v>1450</v>
      </c>
      <c r="G433" s="1" t="n">
        <v>2013</v>
      </c>
      <c r="H433" s="1" t="n">
        <v>2014</v>
      </c>
      <c r="I433" s="1" t="n">
        <v>2014</v>
      </c>
      <c r="K433" s="9" t="s">
        <v>1447</v>
      </c>
      <c r="L433" s="10"/>
    </row>
    <row r="434" customFormat="false" ht="30.75" hidden="false" customHeight="true" outlineLevel="0" collapsed="false">
      <c r="A434" s="1" t="n">
        <v>432</v>
      </c>
      <c r="B434" s="9" t="s">
        <v>1451</v>
      </c>
      <c r="C434" s="9" t="s">
        <v>1452</v>
      </c>
      <c r="D434" s="9" t="s">
        <v>1453</v>
      </c>
      <c r="E434" s="6" t="s">
        <v>1441</v>
      </c>
      <c r="F434" s="9" t="s">
        <v>1454</v>
      </c>
      <c r="G434" s="1" t="n">
        <v>2013</v>
      </c>
      <c r="H434" s="1" t="n">
        <v>2014</v>
      </c>
      <c r="I434" s="1" t="n">
        <v>2014</v>
      </c>
      <c r="K434" s="9" t="s">
        <v>1447</v>
      </c>
      <c r="L434" s="10"/>
    </row>
    <row r="435" customFormat="false" ht="30.75" hidden="false" customHeight="true" outlineLevel="0" collapsed="false">
      <c r="A435" s="1" t="n">
        <v>433</v>
      </c>
      <c r="B435" s="9" t="s">
        <v>1455</v>
      </c>
      <c r="C435" s="9" t="s">
        <v>51</v>
      </c>
      <c r="D435" s="9" t="s">
        <v>1456</v>
      </c>
      <c r="E435" s="6" t="s">
        <v>1441</v>
      </c>
      <c r="F435" s="9" t="s">
        <v>1457</v>
      </c>
      <c r="G435" s="1" t="n">
        <v>2013</v>
      </c>
      <c r="H435" s="1" t="n">
        <v>2014</v>
      </c>
      <c r="I435" s="1" t="n">
        <v>2014</v>
      </c>
      <c r="K435" s="9" t="s">
        <v>1447</v>
      </c>
      <c r="L435" s="10"/>
    </row>
    <row r="436" customFormat="false" ht="30.75" hidden="false" customHeight="true" outlineLevel="0" collapsed="false">
      <c r="A436" s="1" t="n">
        <v>434</v>
      </c>
      <c r="B436" s="9" t="s">
        <v>1458</v>
      </c>
      <c r="C436" s="9" t="s">
        <v>1418</v>
      </c>
      <c r="D436" s="9" t="s">
        <v>1459</v>
      </c>
      <c r="E436" s="6" t="s">
        <v>1441</v>
      </c>
      <c r="F436" s="9" t="s">
        <v>1460</v>
      </c>
      <c r="G436" s="1" t="n">
        <v>2013</v>
      </c>
      <c r="H436" s="1" t="n">
        <v>2014</v>
      </c>
      <c r="I436" s="1" t="n">
        <v>2014</v>
      </c>
      <c r="K436" s="9" t="s">
        <v>1447</v>
      </c>
      <c r="L436" s="10"/>
    </row>
    <row r="437" customFormat="false" ht="30.75" hidden="false" customHeight="true" outlineLevel="0" collapsed="false">
      <c r="A437" s="1" t="n">
        <v>435</v>
      </c>
      <c r="B437" s="9" t="s">
        <v>1461</v>
      </c>
      <c r="C437" s="9" t="s">
        <v>1418</v>
      </c>
      <c r="D437" s="9" t="s">
        <v>1462</v>
      </c>
      <c r="E437" s="6" t="s">
        <v>1441</v>
      </c>
      <c r="F437" s="9" t="s">
        <v>1463</v>
      </c>
      <c r="G437" s="1" t="n">
        <v>2013</v>
      </c>
      <c r="H437" s="1" t="n">
        <v>2014</v>
      </c>
      <c r="I437" s="1" t="n">
        <v>2014</v>
      </c>
      <c r="J437" s="1" t="n">
        <v>2014</v>
      </c>
      <c r="K437" s="9" t="s">
        <v>1447</v>
      </c>
      <c r="L437" s="10"/>
    </row>
    <row r="438" customFormat="false" ht="30.75" hidden="false" customHeight="true" outlineLevel="0" collapsed="false">
      <c r="A438" s="1" t="n">
        <v>436</v>
      </c>
      <c r="B438" s="9" t="s">
        <v>1464</v>
      </c>
      <c r="C438" s="9" t="s">
        <v>51</v>
      </c>
      <c r="D438" s="9" t="s">
        <v>1465</v>
      </c>
      <c r="E438" s="6" t="s">
        <v>1441</v>
      </c>
      <c r="F438" s="9" t="s">
        <v>1466</v>
      </c>
      <c r="G438" s="1" t="n">
        <v>2013</v>
      </c>
      <c r="H438" s="1" t="n">
        <v>2014</v>
      </c>
      <c r="I438" s="1" t="n">
        <v>2014</v>
      </c>
      <c r="J438" s="1" t="n">
        <v>2014</v>
      </c>
      <c r="K438" s="9" t="s">
        <v>1447</v>
      </c>
      <c r="L438" s="10"/>
    </row>
    <row r="439" customFormat="false" ht="30.75" hidden="false" customHeight="true" outlineLevel="0" collapsed="false">
      <c r="A439" s="1" t="n">
        <v>437</v>
      </c>
      <c r="B439" s="9" t="s">
        <v>1467</v>
      </c>
      <c r="C439" s="9" t="s">
        <v>1418</v>
      </c>
      <c r="D439" s="9" t="s">
        <v>1468</v>
      </c>
      <c r="E439" s="6" t="s">
        <v>1441</v>
      </c>
      <c r="F439" s="9" t="s">
        <v>1469</v>
      </c>
      <c r="G439" s="1" t="n">
        <v>2013</v>
      </c>
      <c r="H439" s="1" t="n">
        <v>2014</v>
      </c>
      <c r="I439" s="1" t="n">
        <v>2014</v>
      </c>
      <c r="J439" s="1" t="n">
        <v>2015</v>
      </c>
      <c r="K439" s="9" t="s">
        <v>1447</v>
      </c>
      <c r="L439" s="10"/>
    </row>
    <row r="440" s="13" customFormat="true" ht="30.75" hidden="false" customHeight="true" outlineLevel="0" collapsed="false">
      <c r="A440" s="1" t="n">
        <v>438</v>
      </c>
      <c r="B440" s="9" t="s">
        <v>1470</v>
      </c>
      <c r="C440" s="9" t="s">
        <v>25</v>
      </c>
      <c r="D440" s="9" t="s">
        <v>1471</v>
      </c>
      <c r="E440" s="6" t="s">
        <v>1472</v>
      </c>
      <c r="F440" s="9" t="s">
        <v>1473</v>
      </c>
      <c r="G440" s="1" t="n">
        <v>2013</v>
      </c>
      <c r="H440" s="1" t="n">
        <v>2014</v>
      </c>
      <c r="I440" s="1" t="n">
        <v>2014</v>
      </c>
      <c r="J440" s="1"/>
      <c r="K440" s="9" t="s">
        <v>203</v>
      </c>
      <c r="L440" s="10"/>
    </row>
    <row r="441" s="13" customFormat="true" ht="30.75" hidden="false" customHeight="true" outlineLevel="0" collapsed="false">
      <c r="A441" s="1" t="n">
        <v>439</v>
      </c>
      <c r="B441" s="9" t="s">
        <v>1474</v>
      </c>
      <c r="C441" s="9" t="s">
        <v>25</v>
      </c>
      <c r="D441" s="9" t="s">
        <v>1475</v>
      </c>
      <c r="E441" s="6" t="s">
        <v>1472</v>
      </c>
      <c r="F441" s="9" t="s">
        <v>1476</v>
      </c>
      <c r="G441" s="1" t="n">
        <v>2012</v>
      </c>
      <c r="H441" s="1" t="n">
        <v>2015</v>
      </c>
      <c r="I441" s="1" t="n">
        <v>2015</v>
      </c>
      <c r="J441" s="1"/>
      <c r="K441" s="9" t="s">
        <v>268</v>
      </c>
      <c r="L441" s="10"/>
    </row>
    <row r="442" s="13" customFormat="true" ht="30.75" hidden="false" customHeight="true" outlineLevel="0" collapsed="false">
      <c r="A442" s="1" t="n">
        <v>440</v>
      </c>
      <c r="B442" s="9" t="s">
        <v>1477</v>
      </c>
      <c r="C442" s="9" t="s">
        <v>51</v>
      </c>
      <c r="D442" s="9" t="s">
        <v>1478</v>
      </c>
      <c r="E442" s="6" t="s">
        <v>1472</v>
      </c>
      <c r="F442" s="9" t="s">
        <v>1479</v>
      </c>
      <c r="G442" s="1" t="n">
        <v>2012</v>
      </c>
      <c r="H442" s="1" t="n">
        <v>2015</v>
      </c>
      <c r="I442" s="1" t="n">
        <v>2015</v>
      </c>
      <c r="J442" s="1"/>
      <c r="K442" s="9" t="s">
        <v>1480</v>
      </c>
      <c r="L442" s="10"/>
    </row>
    <row r="443" s="13" customFormat="true" ht="30.75" hidden="false" customHeight="true" outlineLevel="0" collapsed="false">
      <c r="A443" s="1" t="n">
        <v>441</v>
      </c>
      <c r="B443" s="9" t="s">
        <v>1481</v>
      </c>
      <c r="C443" s="9" t="s">
        <v>104</v>
      </c>
      <c r="D443" s="9" t="s">
        <v>1482</v>
      </c>
      <c r="E443" s="6" t="s">
        <v>1472</v>
      </c>
      <c r="F443" s="9" t="s">
        <v>1483</v>
      </c>
      <c r="G443" s="1" t="n">
        <v>2013</v>
      </c>
      <c r="H443" s="1" t="n">
        <v>2014</v>
      </c>
      <c r="I443" s="1" t="n">
        <v>2015</v>
      </c>
      <c r="J443" s="1"/>
      <c r="K443" s="9" t="s">
        <v>1480</v>
      </c>
      <c r="L443" s="10"/>
    </row>
    <row r="444" s="13" customFormat="true" ht="30.75" hidden="false" customHeight="true" outlineLevel="0" collapsed="false">
      <c r="A444" s="1" t="n">
        <v>442</v>
      </c>
      <c r="B444" s="9" t="s">
        <v>1484</v>
      </c>
      <c r="C444" s="9" t="s">
        <v>74</v>
      </c>
      <c r="D444" s="9" t="s">
        <v>1485</v>
      </c>
      <c r="E444" s="6" t="s">
        <v>1472</v>
      </c>
      <c r="F444" s="9" t="s">
        <v>1486</v>
      </c>
      <c r="G444" s="1" t="n">
        <v>2013</v>
      </c>
      <c r="H444" s="1" t="n">
        <v>2014</v>
      </c>
      <c r="I444" s="1" t="n">
        <v>2015</v>
      </c>
      <c r="J444" s="1"/>
      <c r="K444" s="9" t="s">
        <v>49</v>
      </c>
      <c r="L444" s="10"/>
    </row>
    <row r="445" s="13" customFormat="true" ht="30.75" hidden="false" customHeight="true" outlineLevel="0" collapsed="false">
      <c r="A445" s="1" t="n">
        <v>443</v>
      </c>
      <c r="B445" s="9" t="s">
        <v>1487</v>
      </c>
      <c r="C445" s="9" t="s">
        <v>215</v>
      </c>
      <c r="D445" s="9" t="s">
        <v>1488</v>
      </c>
      <c r="E445" s="6" t="s">
        <v>1472</v>
      </c>
      <c r="F445" s="9" t="s">
        <v>1489</v>
      </c>
      <c r="G445" s="1" t="n">
        <v>2014</v>
      </c>
      <c r="H445" s="1" t="n">
        <v>2015</v>
      </c>
      <c r="I445" s="1" t="n">
        <v>2015</v>
      </c>
      <c r="J445" s="1"/>
      <c r="K445" s="9" t="s">
        <v>32</v>
      </c>
      <c r="L445" s="10"/>
    </row>
    <row r="446" s="13" customFormat="true" ht="30" hidden="false" customHeight="true" outlineLevel="0" collapsed="false">
      <c r="A446" s="1" t="n">
        <v>444</v>
      </c>
      <c r="B446" s="9" t="s">
        <v>1490</v>
      </c>
      <c r="C446" s="9" t="s">
        <v>235</v>
      </c>
      <c r="D446" s="9" t="s">
        <v>1491</v>
      </c>
      <c r="E446" s="6" t="s">
        <v>1472</v>
      </c>
      <c r="F446" s="9" t="s">
        <v>1492</v>
      </c>
      <c r="G446" s="1" t="n">
        <v>2014</v>
      </c>
      <c r="H446" s="1" t="n">
        <v>2015</v>
      </c>
      <c r="I446" s="1" t="n">
        <v>2015</v>
      </c>
      <c r="J446" s="1"/>
      <c r="K446" s="9" t="s">
        <v>1493</v>
      </c>
      <c r="L446" s="10"/>
    </row>
    <row r="447" s="13" customFormat="true" ht="30" hidden="false" customHeight="true" outlineLevel="0" collapsed="false">
      <c r="A447" s="1" t="n">
        <v>445</v>
      </c>
      <c r="B447" s="9" t="s">
        <v>1494</v>
      </c>
      <c r="C447" s="9" t="s">
        <v>25</v>
      </c>
      <c r="D447" s="9" t="s">
        <v>1495</v>
      </c>
      <c r="E447" s="6" t="s">
        <v>1472</v>
      </c>
      <c r="F447" s="9" t="s">
        <v>1496</v>
      </c>
      <c r="G447" s="1" t="n">
        <v>2013</v>
      </c>
      <c r="H447" s="1" t="n">
        <v>2014</v>
      </c>
      <c r="I447" s="1" t="n">
        <v>2015</v>
      </c>
      <c r="J447" s="1"/>
      <c r="K447" s="9" t="s">
        <v>203</v>
      </c>
      <c r="L447" s="10"/>
    </row>
    <row r="448" s="13" customFormat="true" ht="30" hidden="false" customHeight="true" outlineLevel="0" collapsed="false">
      <c r="A448" s="1" t="n">
        <v>446</v>
      </c>
      <c r="B448" s="9" t="s">
        <v>1497</v>
      </c>
      <c r="C448" s="9" t="s">
        <v>25</v>
      </c>
      <c r="D448" s="9" t="s">
        <v>1498</v>
      </c>
      <c r="E448" s="6" t="s">
        <v>1472</v>
      </c>
      <c r="F448" s="9" t="s">
        <v>1499</v>
      </c>
      <c r="G448" s="1" t="n">
        <v>2013</v>
      </c>
      <c r="H448" s="1" t="n">
        <v>2015</v>
      </c>
      <c r="I448" s="1" t="n">
        <v>2015</v>
      </c>
      <c r="J448" s="1"/>
      <c r="K448" s="9" t="s">
        <v>268</v>
      </c>
      <c r="L448" s="10"/>
    </row>
    <row r="449" s="13" customFormat="true" ht="30" hidden="false" customHeight="true" outlineLevel="0" collapsed="false">
      <c r="A449" s="1" t="n">
        <v>447</v>
      </c>
      <c r="B449" s="9" t="s">
        <v>1500</v>
      </c>
      <c r="C449" s="9" t="s">
        <v>14</v>
      </c>
      <c r="D449" s="9" t="s">
        <v>1501</v>
      </c>
      <c r="E449" s="6" t="s">
        <v>1472</v>
      </c>
      <c r="F449" s="9" t="s">
        <v>1502</v>
      </c>
      <c r="G449" s="1" t="n">
        <v>2015</v>
      </c>
      <c r="H449" s="1" t="n">
        <v>2015</v>
      </c>
      <c r="I449" s="1" t="n">
        <v>2015</v>
      </c>
      <c r="J449" s="1"/>
      <c r="K449" s="9" t="s">
        <v>72</v>
      </c>
      <c r="L449" s="10"/>
    </row>
    <row r="450" s="13" customFormat="true" ht="30" hidden="false" customHeight="true" outlineLevel="0" collapsed="false">
      <c r="A450" s="1" t="n">
        <v>448</v>
      </c>
      <c r="B450" s="9" t="s">
        <v>1503</v>
      </c>
      <c r="C450" s="9" t="s">
        <v>74</v>
      </c>
      <c r="D450" s="9" t="s">
        <v>1504</v>
      </c>
      <c r="E450" s="6" t="s">
        <v>1472</v>
      </c>
      <c r="F450" s="9" t="s">
        <v>1505</v>
      </c>
      <c r="G450" s="1" t="n">
        <v>2013</v>
      </c>
      <c r="H450" s="1" t="n">
        <v>2015</v>
      </c>
      <c r="I450" s="1" t="n">
        <v>2015</v>
      </c>
      <c r="J450" s="1"/>
      <c r="K450" s="9" t="s">
        <v>1493</v>
      </c>
      <c r="L450" s="10"/>
    </row>
    <row r="451" s="13" customFormat="true" ht="30.75" hidden="false" customHeight="true" outlineLevel="0" collapsed="false">
      <c r="A451" s="1" t="n">
        <v>449</v>
      </c>
      <c r="B451" s="9" t="s">
        <v>1506</v>
      </c>
      <c r="C451" s="9" t="s">
        <v>14</v>
      </c>
      <c r="D451" s="9" t="s">
        <v>1507</v>
      </c>
      <c r="E451" s="6" t="s">
        <v>1472</v>
      </c>
      <c r="F451" s="9" t="s">
        <v>1508</v>
      </c>
      <c r="G451" s="1" t="n">
        <v>2010</v>
      </c>
      <c r="H451" s="1" t="n">
        <v>2014</v>
      </c>
      <c r="I451" s="1" t="n">
        <v>2015</v>
      </c>
      <c r="J451" s="1" t="n">
        <v>2015</v>
      </c>
      <c r="K451" s="9" t="s">
        <v>442</v>
      </c>
      <c r="L451" s="10"/>
    </row>
    <row r="452" s="13" customFormat="true" ht="30.75" hidden="false" customHeight="true" outlineLevel="0" collapsed="false">
      <c r="A452" s="1" t="n">
        <v>450</v>
      </c>
      <c r="B452" s="9" t="s">
        <v>1509</v>
      </c>
      <c r="C452" s="9" t="s">
        <v>25</v>
      </c>
      <c r="D452" s="9" t="s">
        <v>1510</v>
      </c>
      <c r="E452" s="6" t="s">
        <v>1472</v>
      </c>
      <c r="F452" s="9" t="s">
        <v>1511</v>
      </c>
      <c r="G452" s="1" t="n">
        <v>2014</v>
      </c>
      <c r="H452" s="1" t="n">
        <v>2015</v>
      </c>
      <c r="I452" s="1" t="n">
        <v>2015</v>
      </c>
      <c r="J452" s="1" t="n">
        <v>2015</v>
      </c>
      <c r="K452" s="9" t="s">
        <v>450</v>
      </c>
      <c r="L452" s="10"/>
    </row>
    <row r="453" s="13" customFormat="true" ht="30.75" hidden="false" customHeight="true" outlineLevel="0" collapsed="false">
      <c r="A453" s="1" t="n">
        <v>451</v>
      </c>
      <c r="B453" s="9" t="s">
        <v>1512</v>
      </c>
      <c r="C453" s="9" t="s">
        <v>25</v>
      </c>
      <c r="D453" s="9" t="s">
        <v>1513</v>
      </c>
      <c r="E453" s="6" t="s">
        <v>1472</v>
      </c>
      <c r="F453" s="9" t="s">
        <v>1514</v>
      </c>
      <c r="G453" s="1" t="n">
        <v>2014</v>
      </c>
      <c r="H453" s="1" t="n">
        <v>2014</v>
      </c>
      <c r="I453" s="1" t="n">
        <v>2015</v>
      </c>
      <c r="J453" s="1" t="n">
        <v>2015</v>
      </c>
      <c r="K453" s="9" t="s">
        <v>450</v>
      </c>
      <c r="L453" s="10"/>
    </row>
    <row r="454" s="13" customFormat="true" ht="30.75" hidden="false" customHeight="true" outlineLevel="0" collapsed="false">
      <c r="A454" s="1" t="n">
        <v>452</v>
      </c>
      <c r="B454" s="9" t="s">
        <v>1515</v>
      </c>
      <c r="C454" s="9" t="s">
        <v>25</v>
      </c>
      <c r="D454" s="9" t="s">
        <v>1516</v>
      </c>
      <c r="E454" s="6" t="s">
        <v>1472</v>
      </c>
      <c r="F454" s="9" t="s">
        <v>1517</v>
      </c>
      <c r="G454" s="1" t="n">
        <v>2014</v>
      </c>
      <c r="H454" s="1" t="n">
        <v>2015</v>
      </c>
      <c r="I454" s="1" t="n">
        <v>2015</v>
      </c>
      <c r="J454" s="1" t="n">
        <v>2015</v>
      </c>
      <c r="K454" s="9" t="s">
        <v>450</v>
      </c>
      <c r="L454" s="10"/>
    </row>
    <row r="455" s="13" customFormat="true" ht="45.75" hidden="false" customHeight="true" outlineLevel="0" collapsed="false">
      <c r="A455" s="1" t="n">
        <v>453</v>
      </c>
      <c r="B455" s="9" t="s">
        <v>1518</v>
      </c>
      <c r="C455" s="9" t="s">
        <v>14</v>
      </c>
      <c r="D455" s="9" t="s">
        <v>1507</v>
      </c>
      <c r="E455" s="6" t="s">
        <v>1472</v>
      </c>
      <c r="F455" s="9" t="s">
        <v>1519</v>
      </c>
      <c r="G455" s="1" t="n">
        <v>2010</v>
      </c>
      <c r="H455" s="1" t="n">
        <v>2014</v>
      </c>
      <c r="I455" s="1" t="n">
        <v>2015</v>
      </c>
      <c r="J455" s="1" t="n">
        <v>2015</v>
      </c>
      <c r="K455" s="9" t="s">
        <v>442</v>
      </c>
      <c r="L455" s="10"/>
    </row>
    <row r="456" s="13" customFormat="true" ht="30.75" hidden="false" customHeight="true" outlineLevel="0" collapsed="false">
      <c r="A456" s="1" t="n">
        <v>454</v>
      </c>
      <c r="B456" s="9" t="s">
        <v>1520</v>
      </c>
      <c r="C456" s="9" t="s">
        <v>215</v>
      </c>
      <c r="D456" s="9" t="s">
        <v>1521</v>
      </c>
      <c r="E456" s="6" t="s">
        <v>1472</v>
      </c>
      <c r="F456" s="9" t="s">
        <v>1522</v>
      </c>
      <c r="G456" s="1" t="n">
        <v>2013</v>
      </c>
      <c r="H456" s="1" t="n">
        <v>2015</v>
      </c>
      <c r="I456" s="1" t="n">
        <v>2015</v>
      </c>
      <c r="J456" s="1" t="n">
        <v>2015</v>
      </c>
      <c r="K456" s="9" t="s">
        <v>1493</v>
      </c>
      <c r="L456" s="10"/>
    </row>
    <row r="457" s="13" customFormat="true" ht="30.75" hidden="false" customHeight="true" outlineLevel="0" collapsed="false">
      <c r="A457" s="1" t="n">
        <v>455</v>
      </c>
      <c r="B457" s="9" t="s">
        <v>1523</v>
      </c>
      <c r="C457" s="9" t="s">
        <v>14</v>
      </c>
      <c r="D457" s="9" t="s">
        <v>1524</v>
      </c>
      <c r="E457" s="6" t="s">
        <v>1472</v>
      </c>
      <c r="F457" s="9" t="s">
        <v>1525</v>
      </c>
      <c r="G457" s="1" t="n">
        <v>2012</v>
      </c>
      <c r="H457" s="1" t="n">
        <v>2015</v>
      </c>
      <c r="I457" s="1" t="n">
        <v>2015</v>
      </c>
      <c r="J457" s="1" t="n">
        <v>2015</v>
      </c>
      <c r="K457" s="9" t="s">
        <v>268</v>
      </c>
      <c r="L457" s="10"/>
    </row>
    <row r="458" s="13" customFormat="true" ht="30.75" hidden="false" customHeight="true" outlineLevel="0" collapsed="false">
      <c r="A458" s="1" t="n">
        <v>456</v>
      </c>
      <c r="B458" s="9" t="s">
        <v>1526</v>
      </c>
      <c r="C458" s="9" t="s">
        <v>34</v>
      </c>
      <c r="D458" s="9" t="s">
        <v>1527</v>
      </c>
      <c r="E458" s="6" t="s">
        <v>1472</v>
      </c>
      <c r="F458" s="9" t="s">
        <v>1528</v>
      </c>
      <c r="G458" s="1" t="n">
        <v>2013</v>
      </c>
      <c r="H458" s="1" t="n">
        <v>2015</v>
      </c>
      <c r="I458" s="1" t="n">
        <v>2015</v>
      </c>
      <c r="J458" s="1" t="n">
        <v>2015</v>
      </c>
      <c r="K458" s="9" t="s">
        <v>442</v>
      </c>
      <c r="L458" s="10"/>
    </row>
    <row r="459" s="13" customFormat="true" ht="30.75" hidden="false" customHeight="true" outlineLevel="0" collapsed="false">
      <c r="A459" s="1" t="n">
        <v>457</v>
      </c>
      <c r="B459" s="9" t="s">
        <v>1529</v>
      </c>
      <c r="C459" s="9" t="s">
        <v>25</v>
      </c>
      <c r="D459" s="9" t="s">
        <v>1530</v>
      </c>
      <c r="E459" s="6" t="s">
        <v>1472</v>
      </c>
      <c r="F459" s="9" t="s">
        <v>1531</v>
      </c>
      <c r="G459" s="1" t="n">
        <v>2010</v>
      </c>
      <c r="H459" s="1" t="n">
        <v>2014</v>
      </c>
      <c r="I459" s="1" t="n">
        <v>2014</v>
      </c>
      <c r="J459" s="1" t="n">
        <v>2014</v>
      </c>
      <c r="K459" s="9" t="s">
        <v>1285</v>
      </c>
      <c r="L459" s="10"/>
    </row>
    <row r="460" s="13" customFormat="true" ht="69" hidden="false" customHeight="true" outlineLevel="0" collapsed="false">
      <c r="A460" s="1" t="n">
        <v>458</v>
      </c>
      <c r="B460" s="9" t="s">
        <v>1532</v>
      </c>
      <c r="C460" s="9" t="s">
        <v>55</v>
      </c>
      <c r="D460" s="9" t="s">
        <v>1533</v>
      </c>
      <c r="E460" s="6" t="s">
        <v>1472</v>
      </c>
      <c r="F460" s="9" t="s">
        <v>1534</v>
      </c>
      <c r="G460" s="1" t="n">
        <v>2010</v>
      </c>
      <c r="H460" s="1" t="n">
        <v>2011</v>
      </c>
      <c r="I460" s="1" t="n">
        <v>2011</v>
      </c>
      <c r="J460" s="1" t="n">
        <v>2015</v>
      </c>
      <c r="K460" s="9" t="s">
        <v>1535</v>
      </c>
      <c r="L460" s="10"/>
    </row>
    <row r="461" s="13" customFormat="true" ht="30.75" hidden="false" customHeight="true" outlineLevel="0" collapsed="false">
      <c r="A461" s="1" t="n">
        <v>459</v>
      </c>
      <c r="B461" s="9" t="s">
        <v>1536</v>
      </c>
      <c r="C461" s="9" t="s">
        <v>408</v>
      </c>
      <c r="D461" s="9" t="s">
        <v>1537</v>
      </c>
      <c r="E461" s="6" t="s">
        <v>1472</v>
      </c>
      <c r="F461" s="9" t="s">
        <v>1538</v>
      </c>
      <c r="G461" s="1" t="n">
        <v>2012</v>
      </c>
      <c r="H461" s="1" t="n">
        <v>2012</v>
      </c>
      <c r="I461" s="1" t="n">
        <v>2012</v>
      </c>
      <c r="J461" s="1" t="n">
        <v>2015</v>
      </c>
      <c r="K461" s="9" t="s">
        <v>49</v>
      </c>
      <c r="L461" s="10"/>
    </row>
    <row r="462" s="13" customFormat="true" ht="30.75" hidden="false" customHeight="true" outlineLevel="0" collapsed="false">
      <c r="A462" s="1" t="n">
        <v>460</v>
      </c>
      <c r="B462" s="9" t="s">
        <v>1539</v>
      </c>
      <c r="C462" s="9" t="s">
        <v>74</v>
      </c>
      <c r="D462" s="9" t="s">
        <v>1540</v>
      </c>
      <c r="E462" s="6" t="s">
        <v>1472</v>
      </c>
      <c r="F462" s="9" t="s">
        <v>1541</v>
      </c>
      <c r="G462" s="1" t="n">
        <v>2013</v>
      </c>
      <c r="H462" s="1" t="n">
        <v>2014</v>
      </c>
      <c r="I462" s="1" t="n">
        <v>2014</v>
      </c>
      <c r="J462" s="1" t="n">
        <v>2015</v>
      </c>
      <c r="K462" s="9" t="s">
        <v>1493</v>
      </c>
      <c r="L462" s="10"/>
    </row>
    <row r="463" s="13" customFormat="true" ht="44" hidden="false" customHeight="true" outlineLevel="0" collapsed="false">
      <c r="A463" s="1" t="n">
        <v>461</v>
      </c>
      <c r="B463" s="9" t="s">
        <v>1542</v>
      </c>
      <c r="C463" s="9" t="s">
        <v>408</v>
      </c>
      <c r="D463" s="2" t="s">
        <v>1543</v>
      </c>
      <c r="E463" s="6" t="s">
        <v>1472</v>
      </c>
      <c r="F463" s="9" t="s">
        <v>1544</v>
      </c>
      <c r="G463" s="1" t="n">
        <v>2014</v>
      </c>
      <c r="H463" s="1" t="n">
        <v>2014</v>
      </c>
      <c r="I463" s="1" t="n">
        <v>2015</v>
      </c>
      <c r="J463" s="1" t="n">
        <v>2015</v>
      </c>
      <c r="K463" s="9" t="s">
        <v>1545</v>
      </c>
      <c r="L463" s="10"/>
    </row>
    <row r="464" s="13" customFormat="true" ht="30.75" hidden="false" customHeight="true" outlineLevel="0" collapsed="false">
      <c r="A464" s="1" t="n">
        <v>462</v>
      </c>
      <c r="B464" s="9" t="s">
        <v>1546</v>
      </c>
      <c r="C464" s="9" t="s">
        <v>408</v>
      </c>
      <c r="D464" s="9" t="s">
        <v>1547</v>
      </c>
      <c r="E464" s="6" t="s">
        <v>1472</v>
      </c>
      <c r="F464" s="9" t="s">
        <v>1548</v>
      </c>
      <c r="G464" s="1" t="n">
        <v>2012</v>
      </c>
      <c r="H464" s="1" t="n">
        <v>2012</v>
      </c>
      <c r="I464" s="1" t="n">
        <v>2012</v>
      </c>
      <c r="J464" s="1" t="n">
        <v>2015</v>
      </c>
      <c r="K464" s="9" t="s">
        <v>1545</v>
      </c>
      <c r="L464" s="10"/>
    </row>
    <row r="465" s="13" customFormat="true" ht="30.75" hidden="false" customHeight="true" outlineLevel="0" collapsed="false">
      <c r="A465" s="1" t="n">
        <v>463</v>
      </c>
      <c r="B465" s="9" t="s">
        <v>1549</v>
      </c>
      <c r="C465" s="9" t="s">
        <v>25</v>
      </c>
      <c r="D465" s="9" t="s">
        <v>1550</v>
      </c>
      <c r="E465" s="6" t="s">
        <v>1472</v>
      </c>
      <c r="F465" s="9" t="s">
        <v>1551</v>
      </c>
      <c r="G465" s="1" t="n">
        <v>2013</v>
      </c>
      <c r="H465" s="1" t="n">
        <v>2015</v>
      </c>
      <c r="I465" s="1" t="n">
        <v>2015</v>
      </c>
      <c r="J465" s="1" t="n">
        <v>2015</v>
      </c>
      <c r="K465" s="9" t="s">
        <v>49</v>
      </c>
      <c r="L465" s="10"/>
    </row>
    <row r="466" s="13" customFormat="true" ht="30.75" hidden="false" customHeight="true" outlineLevel="0" collapsed="false">
      <c r="A466" s="1" t="n">
        <v>464</v>
      </c>
      <c r="B466" s="9" t="s">
        <v>1552</v>
      </c>
      <c r="C466" s="9" t="s">
        <v>1553</v>
      </c>
      <c r="D466" s="9" t="s">
        <v>1554</v>
      </c>
      <c r="E466" s="6" t="s">
        <v>1472</v>
      </c>
      <c r="F466" s="9" t="s">
        <v>1555</v>
      </c>
      <c r="G466" s="1" t="n">
        <v>2013</v>
      </c>
      <c r="H466" s="1" t="n">
        <v>2015</v>
      </c>
      <c r="I466" s="1" t="n">
        <v>2015</v>
      </c>
      <c r="J466" s="1" t="n">
        <v>2015</v>
      </c>
      <c r="K466" s="9" t="s">
        <v>442</v>
      </c>
      <c r="L466" s="10"/>
    </row>
    <row r="467" s="13" customFormat="true" ht="42.75" hidden="false" customHeight="true" outlineLevel="0" collapsed="false">
      <c r="A467" s="1" t="n">
        <v>465</v>
      </c>
      <c r="B467" s="9" t="s">
        <v>1556</v>
      </c>
      <c r="C467" s="9" t="s">
        <v>408</v>
      </c>
      <c r="D467" s="9" t="s">
        <v>1557</v>
      </c>
      <c r="E467" s="6" t="s">
        <v>1472</v>
      </c>
      <c r="F467" s="9" t="s">
        <v>1558</v>
      </c>
      <c r="G467" s="1" t="n">
        <v>2012</v>
      </c>
      <c r="H467" s="1" t="n">
        <v>2012</v>
      </c>
      <c r="I467" s="1" t="n">
        <v>2012</v>
      </c>
      <c r="J467" s="1" t="n">
        <v>2015</v>
      </c>
      <c r="K467" s="9" t="s">
        <v>1559</v>
      </c>
      <c r="L467" s="10"/>
    </row>
    <row r="468" s="13" customFormat="true" ht="60" hidden="false" customHeight="true" outlineLevel="0" collapsed="false">
      <c r="A468" s="1" t="n">
        <v>466</v>
      </c>
      <c r="B468" s="9" t="s">
        <v>1560</v>
      </c>
      <c r="C468" s="9" t="s">
        <v>74</v>
      </c>
      <c r="D468" s="9" t="s">
        <v>1561</v>
      </c>
      <c r="E468" s="6" t="s">
        <v>1472</v>
      </c>
      <c r="F468" s="9" t="s">
        <v>1562</v>
      </c>
      <c r="G468" s="1" t="n">
        <v>2013</v>
      </c>
      <c r="H468" s="1" t="n">
        <v>2015</v>
      </c>
      <c r="I468" s="1" t="n">
        <v>2015</v>
      </c>
      <c r="J468" s="1" t="n">
        <v>2015</v>
      </c>
      <c r="K468" s="9" t="s">
        <v>1535</v>
      </c>
      <c r="L468" s="10"/>
    </row>
    <row r="469" s="13" customFormat="true" ht="30.75" hidden="false" customHeight="true" outlineLevel="0" collapsed="false">
      <c r="A469" s="1" t="n">
        <v>467</v>
      </c>
      <c r="B469" s="9" t="s">
        <v>1563</v>
      </c>
      <c r="C469" s="9" t="s">
        <v>408</v>
      </c>
      <c r="D469" s="9" t="s">
        <v>1564</v>
      </c>
      <c r="E469" s="6" t="s">
        <v>1472</v>
      </c>
      <c r="F469" s="9" t="s">
        <v>1565</v>
      </c>
      <c r="G469" s="1" t="n">
        <v>2015</v>
      </c>
      <c r="H469" s="1" t="n">
        <v>2015</v>
      </c>
      <c r="I469" s="1" t="n">
        <v>2015</v>
      </c>
      <c r="J469" s="1" t="n">
        <v>2015</v>
      </c>
      <c r="K469" s="9" t="s">
        <v>450</v>
      </c>
      <c r="L469" s="10"/>
    </row>
    <row r="470" s="13" customFormat="true" ht="30.75" hidden="false" customHeight="true" outlineLevel="0" collapsed="false">
      <c r="A470" s="1" t="n">
        <v>468</v>
      </c>
      <c r="B470" s="9" t="s">
        <v>1566</v>
      </c>
      <c r="C470" s="9" t="s">
        <v>1418</v>
      </c>
      <c r="D470" s="9" t="s">
        <v>1567</v>
      </c>
      <c r="E470" s="6" t="s">
        <v>1472</v>
      </c>
      <c r="F470" s="9" t="s">
        <v>1568</v>
      </c>
      <c r="G470" s="1" t="n">
        <v>2013</v>
      </c>
      <c r="H470" s="1" t="n">
        <v>2015</v>
      </c>
      <c r="I470" s="1" t="n">
        <v>2015</v>
      </c>
      <c r="J470" s="1" t="n">
        <v>2015</v>
      </c>
      <c r="K470" s="9" t="s">
        <v>1230</v>
      </c>
      <c r="L470" s="10"/>
    </row>
    <row r="471" s="13" customFormat="true" ht="30.75" hidden="false" customHeight="true" outlineLevel="0" collapsed="false">
      <c r="A471" s="1" t="n">
        <v>469</v>
      </c>
      <c r="B471" s="9" t="s">
        <v>1569</v>
      </c>
      <c r="C471" s="9" t="s">
        <v>25</v>
      </c>
      <c r="D471" s="9" t="s">
        <v>1240</v>
      </c>
      <c r="E471" s="6" t="s">
        <v>1472</v>
      </c>
      <c r="F471" s="9" t="s">
        <v>1570</v>
      </c>
      <c r="G471" s="1" t="n">
        <v>2014</v>
      </c>
      <c r="H471" s="1" t="n">
        <v>2014</v>
      </c>
      <c r="I471" s="1" t="n">
        <v>2015</v>
      </c>
      <c r="J471" s="1" t="n">
        <v>2015</v>
      </c>
      <c r="K471" s="9" t="s">
        <v>1139</v>
      </c>
      <c r="L471" s="10"/>
    </row>
    <row r="472" s="13" customFormat="true" ht="30" hidden="false" customHeight="true" outlineLevel="0" collapsed="false">
      <c r="A472" s="1" t="n">
        <v>470</v>
      </c>
      <c r="B472" s="9" t="s">
        <v>1571</v>
      </c>
      <c r="C472" s="9" t="s">
        <v>408</v>
      </c>
      <c r="D472" s="9" t="s">
        <v>1572</v>
      </c>
      <c r="E472" s="6" t="s">
        <v>1472</v>
      </c>
      <c r="F472" s="9" t="s">
        <v>1573</v>
      </c>
      <c r="G472" s="1" t="n">
        <v>2012</v>
      </c>
      <c r="H472" s="1" t="n">
        <v>2012</v>
      </c>
      <c r="I472" s="1" t="n">
        <v>2012</v>
      </c>
      <c r="J472" s="1" t="n">
        <v>2015</v>
      </c>
      <c r="K472" s="9" t="s">
        <v>49</v>
      </c>
      <c r="L472" s="10"/>
    </row>
    <row r="473" s="13" customFormat="true" ht="30" hidden="false" customHeight="true" outlineLevel="0" collapsed="false">
      <c r="A473" s="1" t="n">
        <v>471</v>
      </c>
      <c r="B473" s="9" t="s">
        <v>1574</v>
      </c>
      <c r="C473" s="9" t="s">
        <v>14</v>
      </c>
      <c r="D473" s="9" t="s">
        <v>1575</v>
      </c>
      <c r="E473" s="6" t="s">
        <v>1472</v>
      </c>
      <c r="F473" s="9" t="s">
        <v>1576</v>
      </c>
      <c r="G473" s="1" t="n">
        <v>2012</v>
      </c>
      <c r="H473" s="1" t="n">
        <v>2012</v>
      </c>
      <c r="I473" s="1" t="n">
        <v>2012</v>
      </c>
      <c r="J473" s="1" t="n">
        <v>2015</v>
      </c>
      <c r="K473" s="9" t="s">
        <v>1577</v>
      </c>
      <c r="L473" s="10"/>
    </row>
    <row r="474" s="13" customFormat="true" ht="30" hidden="false" customHeight="true" outlineLevel="0" collapsed="false">
      <c r="A474" s="1" t="n">
        <v>472</v>
      </c>
      <c r="B474" s="9" t="s">
        <v>1578</v>
      </c>
      <c r="C474" s="9" t="s">
        <v>408</v>
      </c>
      <c r="D474" s="9" t="s">
        <v>1579</v>
      </c>
      <c r="E474" s="6" t="s">
        <v>1472</v>
      </c>
      <c r="F474" s="9" t="s">
        <v>1580</v>
      </c>
      <c r="G474" s="1" t="n">
        <v>2012</v>
      </c>
      <c r="H474" s="1" t="n">
        <v>2012</v>
      </c>
      <c r="I474" s="1" t="n">
        <v>2012</v>
      </c>
      <c r="J474" s="1" t="n">
        <v>2015</v>
      </c>
      <c r="K474" s="9" t="s">
        <v>1581</v>
      </c>
      <c r="L474" s="10"/>
    </row>
    <row r="475" s="13" customFormat="true" ht="30" hidden="false" customHeight="true" outlineLevel="0" collapsed="false">
      <c r="A475" s="1" t="n">
        <v>473</v>
      </c>
      <c r="B475" s="9" t="s">
        <v>1582</v>
      </c>
      <c r="C475" s="9" t="s">
        <v>14</v>
      </c>
      <c r="D475" s="9" t="s">
        <v>1583</v>
      </c>
      <c r="E475" s="6" t="s">
        <v>1472</v>
      </c>
      <c r="F475" s="9" t="s">
        <v>1584</v>
      </c>
      <c r="G475" s="1" t="n">
        <v>2012</v>
      </c>
      <c r="H475" s="1" t="n">
        <v>2012</v>
      </c>
      <c r="I475" s="1" t="n">
        <v>2012</v>
      </c>
      <c r="J475" s="1" t="n">
        <v>2015</v>
      </c>
      <c r="K475" s="9" t="s">
        <v>49</v>
      </c>
      <c r="L475" s="10"/>
    </row>
    <row r="476" s="13" customFormat="true" ht="30" hidden="false" customHeight="true" outlineLevel="0" collapsed="false">
      <c r="A476" s="1" t="n">
        <v>474</v>
      </c>
      <c r="B476" s="9" t="s">
        <v>1585</v>
      </c>
      <c r="C476" s="9" t="s">
        <v>25</v>
      </c>
      <c r="D476" s="9" t="s">
        <v>1586</v>
      </c>
      <c r="E476" s="6" t="s">
        <v>1472</v>
      </c>
      <c r="F476" s="9" t="s">
        <v>1587</v>
      </c>
      <c r="G476" s="1" t="n">
        <v>2013</v>
      </c>
      <c r="H476" s="1" t="n">
        <v>2014</v>
      </c>
      <c r="I476" s="1" t="n">
        <v>2015</v>
      </c>
      <c r="J476" s="1" t="n">
        <v>2015</v>
      </c>
      <c r="K476" s="9" t="s">
        <v>49</v>
      </c>
      <c r="L476" s="10"/>
    </row>
    <row r="477" s="13" customFormat="true" ht="30" hidden="false" customHeight="true" outlineLevel="0" collapsed="false">
      <c r="A477" s="1" t="n">
        <v>475</v>
      </c>
      <c r="B477" s="9" t="s">
        <v>1588</v>
      </c>
      <c r="C477" s="9" t="s">
        <v>215</v>
      </c>
      <c r="D477" s="9" t="s">
        <v>1589</v>
      </c>
      <c r="E477" s="6" t="s">
        <v>1472</v>
      </c>
      <c r="F477" s="9" t="s">
        <v>1590</v>
      </c>
      <c r="G477" s="1" t="n">
        <v>2012</v>
      </c>
      <c r="H477" s="1" t="n">
        <v>2015</v>
      </c>
      <c r="I477" s="1" t="n">
        <v>2015</v>
      </c>
      <c r="J477" s="1" t="n">
        <v>2015</v>
      </c>
      <c r="K477" s="9" t="s">
        <v>1588</v>
      </c>
      <c r="L477" s="10"/>
    </row>
    <row r="478" s="13" customFormat="true" ht="30" hidden="false" customHeight="true" outlineLevel="0" collapsed="false">
      <c r="A478" s="1" t="n">
        <v>476</v>
      </c>
      <c r="B478" s="9" t="s">
        <v>1591</v>
      </c>
      <c r="C478" s="9" t="s">
        <v>408</v>
      </c>
      <c r="D478" s="9" t="s">
        <v>1592</v>
      </c>
      <c r="E478" s="6" t="s">
        <v>1472</v>
      </c>
      <c r="F478" s="9" t="s">
        <v>1593</v>
      </c>
      <c r="G478" s="1" t="n">
        <v>2012</v>
      </c>
      <c r="H478" s="1" t="n">
        <v>2012</v>
      </c>
      <c r="I478" s="1" t="n">
        <v>2012</v>
      </c>
      <c r="J478" s="1" t="n">
        <v>2015</v>
      </c>
      <c r="K478" s="9" t="s">
        <v>442</v>
      </c>
      <c r="L478" s="10"/>
    </row>
    <row r="479" s="13" customFormat="true" ht="39" hidden="false" customHeight="true" outlineLevel="0" collapsed="false">
      <c r="A479" s="1" t="n">
        <v>477</v>
      </c>
      <c r="B479" s="9" t="s">
        <v>1594</v>
      </c>
      <c r="C479" s="9" t="s">
        <v>215</v>
      </c>
      <c r="D479" s="9" t="s">
        <v>1595</v>
      </c>
      <c r="E479" s="6" t="s">
        <v>1472</v>
      </c>
      <c r="F479" s="9" t="s">
        <v>1596</v>
      </c>
      <c r="G479" s="1" t="n">
        <v>2012</v>
      </c>
      <c r="H479" s="1" t="n">
        <v>2015</v>
      </c>
      <c r="I479" s="1" t="n">
        <v>2015</v>
      </c>
      <c r="J479" s="1" t="n">
        <v>2015</v>
      </c>
      <c r="K479" s="9" t="s">
        <v>1597</v>
      </c>
      <c r="L479" s="10"/>
    </row>
    <row r="480" s="13" customFormat="true" ht="30" hidden="false" customHeight="true" outlineLevel="0" collapsed="false">
      <c r="A480" s="1" t="n">
        <v>478</v>
      </c>
      <c r="B480" s="9" t="s">
        <v>1598</v>
      </c>
      <c r="C480" s="9" t="s">
        <v>74</v>
      </c>
      <c r="D480" s="9" t="s">
        <v>1599</v>
      </c>
      <c r="E480" s="6" t="s">
        <v>1472</v>
      </c>
      <c r="F480" s="9" t="s">
        <v>1600</v>
      </c>
      <c r="G480" s="1" t="n">
        <v>2013</v>
      </c>
      <c r="H480" s="1" t="n">
        <v>2014</v>
      </c>
      <c r="I480" s="1" t="n">
        <v>2015</v>
      </c>
      <c r="J480" s="1" t="n">
        <v>2015</v>
      </c>
      <c r="K480" s="9" t="s">
        <v>117</v>
      </c>
      <c r="L480" s="10"/>
    </row>
    <row r="481" s="13" customFormat="true" ht="30" hidden="false" customHeight="true" outlineLevel="0" collapsed="false">
      <c r="A481" s="1" t="n">
        <v>479</v>
      </c>
      <c r="B481" s="9" t="s">
        <v>1601</v>
      </c>
      <c r="C481" s="9" t="s">
        <v>74</v>
      </c>
      <c r="D481" s="9" t="s">
        <v>1602</v>
      </c>
      <c r="E481" s="6" t="s">
        <v>1472</v>
      </c>
      <c r="F481" s="9" t="s">
        <v>1603</v>
      </c>
      <c r="G481" s="1" t="n">
        <v>2012</v>
      </c>
      <c r="H481" s="1" t="n">
        <v>2012</v>
      </c>
      <c r="I481" s="1" t="n">
        <v>2012</v>
      </c>
      <c r="J481" s="1" t="n">
        <v>2015</v>
      </c>
      <c r="K481" s="9" t="s">
        <v>1604</v>
      </c>
      <c r="L481" s="10"/>
    </row>
    <row r="482" s="13" customFormat="true" ht="30" hidden="false" customHeight="true" outlineLevel="0" collapsed="false">
      <c r="A482" s="1" t="n">
        <v>480</v>
      </c>
      <c r="B482" s="9" t="s">
        <v>1605</v>
      </c>
      <c r="C482" s="9" t="s">
        <v>408</v>
      </c>
      <c r="D482" s="9" t="s">
        <v>1606</v>
      </c>
      <c r="E482" s="6" t="s">
        <v>1472</v>
      </c>
      <c r="F482" s="9" t="s">
        <v>1573</v>
      </c>
      <c r="G482" s="1" t="n">
        <v>2012</v>
      </c>
      <c r="H482" s="1" t="n">
        <v>2012</v>
      </c>
      <c r="I482" s="1" t="n">
        <v>2012</v>
      </c>
      <c r="J482" s="1" t="n">
        <v>2015</v>
      </c>
      <c r="K482" s="9" t="s">
        <v>49</v>
      </c>
      <c r="L482" s="10"/>
    </row>
    <row r="483" s="13" customFormat="true" ht="30" hidden="false" customHeight="true" outlineLevel="0" collapsed="false">
      <c r="A483" s="1" t="n">
        <v>481</v>
      </c>
      <c r="B483" s="9" t="s">
        <v>1607</v>
      </c>
      <c r="C483" s="9" t="s">
        <v>74</v>
      </c>
      <c r="D483" s="9" t="s">
        <v>1608</v>
      </c>
      <c r="E483" s="6" t="s">
        <v>1472</v>
      </c>
      <c r="F483" s="9" t="s">
        <v>1609</v>
      </c>
      <c r="G483" s="1" t="n">
        <v>2014</v>
      </c>
      <c r="H483" s="1" t="n">
        <v>2015</v>
      </c>
      <c r="I483" s="1" t="n">
        <v>2015</v>
      </c>
      <c r="J483" s="1" t="n">
        <v>2015</v>
      </c>
      <c r="K483" s="9" t="s">
        <v>1493</v>
      </c>
      <c r="L483" s="10"/>
    </row>
    <row r="484" s="13" customFormat="true" ht="30" hidden="false" customHeight="true" outlineLevel="0" collapsed="false">
      <c r="A484" s="1" t="n">
        <v>482</v>
      </c>
      <c r="B484" s="9" t="s">
        <v>1610</v>
      </c>
      <c r="C484" s="9" t="s">
        <v>542</v>
      </c>
      <c r="D484" s="9" t="s">
        <v>1611</v>
      </c>
      <c r="E484" s="6" t="s">
        <v>1472</v>
      </c>
      <c r="F484" s="9" t="s">
        <v>1612</v>
      </c>
      <c r="G484" s="1" t="n">
        <v>2012</v>
      </c>
      <c r="H484" s="1" t="n">
        <v>2012</v>
      </c>
      <c r="I484" s="1" t="n">
        <v>2012</v>
      </c>
      <c r="J484" s="1" t="n">
        <v>2015</v>
      </c>
      <c r="K484" s="9" t="s">
        <v>72</v>
      </c>
      <c r="L484" s="10"/>
    </row>
    <row r="485" s="13" customFormat="true" ht="30" hidden="false" customHeight="true" outlineLevel="0" collapsed="false">
      <c r="A485" s="1" t="n">
        <v>483</v>
      </c>
      <c r="B485" s="9" t="s">
        <v>1613</v>
      </c>
      <c r="C485" s="9" t="s">
        <v>14</v>
      </c>
      <c r="D485" s="9" t="s">
        <v>1614</v>
      </c>
      <c r="E485" s="6" t="s">
        <v>1472</v>
      </c>
      <c r="F485" s="9" t="s">
        <v>1615</v>
      </c>
      <c r="G485" s="1" t="n">
        <v>2010</v>
      </c>
      <c r="H485" s="1" t="n">
        <v>2015</v>
      </c>
      <c r="I485" s="1" t="n">
        <v>2015</v>
      </c>
      <c r="J485" s="1" t="n">
        <v>2015</v>
      </c>
      <c r="K485" s="9" t="s">
        <v>49</v>
      </c>
      <c r="L485" s="10"/>
    </row>
    <row r="486" s="13" customFormat="true" ht="30" hidden="false" customHeight="true" outlineLevel="0" collapsed="false">
      <c r="A486" s="1" t="n">
        <v>484</v>
      </c>
      <c r="B486" s="9" t="s">
        <v>1616</v>
      </c>
      <c r="C486" s="9" t="s">
        <v>408</v>
      </c>
      <c r="D486" s="9" t="s">
        <v>1617</v>
      </c>
      <c r="E486" s="6" t="s">
        <v>1472</v>
      </c>
      <c r="F486" s="9" t="s">
        <v>1618</v>
      </c>
      <c r="G486" s="1" t="n">
        <v>2012</v>
      </c>
      <c r="H486" s="1" t="n">
        <v>2012</v>
      </c>
      <c r="I486" s="1" t="n">
        <v>2012</v>
      </c>
      <c r="J486" s="1" t="n">
        <v>2015</v>
      </c>
      <c r="K486" s="9" t="s">
        <v>1619</v>
      </c>
      <c r="L486" s="10"/>
    </row>
    <row r="487" s="13" customFormat="true" ht="30" hidden="false" customHeight="true" outlineLevel="0" collapsed="false">
      <c r="A487" s="1" t="n">
        <v>485</v>
      </c>
      <c r="B487" s="9" t="s">
        <v>1620</v>
      </c>
      <c r="C487" s="9" t="s">
        <v>215</v>
      </c>
      <c r="D487" s="9" t="s">
        <v>1621</v>
      </c>
      <c r="E487" s="6" t="s">
        <v>1472</v>
      </c>
      <c r="F487" s="9" t="s">
        <v>1622</v>
      </c>
      <c r="G487" s="1" t="n">
        <v>2013</v>
      </c>
      <c r="H487" s="1" t="n">
        <v>2015</v>
      </c>
      <c r="I487" s="1" t="n">
        <v>2015</v>
      </c>
      <c r="J487" s="1" t="n">
        <v>2015</v>
      </c>
      <c r="K487" s="9" t="s">
        <v>117</v>
      </c>
      <c r="L487" s="10"/>
    </row>
    <row r="488" s="13" customFormat="true" ht="30" hidden="false" customHeight="true" outlineLevel="0" collapsed="false">
      <c r="A488" s="1" t="n">
        <v>486</v>
      </c>
      <c r="B488" s="9" t="s">
        <v>1623</v>
      </c>
      <c r="C488" s="9" t="s">
        <v>25</v>
      </c>
      <c r="D488" s="9" t="s">
        <v>1624</v>
      </c>
      <c r="E488" s="6" t="s">
        <v>1472</v>
      </c>
      <c r="F488" s="9" t="s">
        <v>1625</v>
      </c>
      <c r="G488" s="1" t="n">
        <v>2014</v>
      </c>
      <c r="H488" s="1" t="n">
        <v>2015</v>
      </c>
      <c r="I488" s="1" t="n">
        <v>2015</v>
      </c>
      <c r="J488" s="1" t="n">
        <v>2015</v>
      </c>
      <c r="K488" s="9" t="s">
        <v>1535</v>
      </c>
      <c r="L488" s="10"/>
    </row>
    <row r="489" s="13" customFormat="true" ht="30" hidden="false" customHeight="true" outlineLevel="0" collapsed="false">
      <c r="A489" s="1" t="n">
        <v>487</v>
      </c>
      <c r="B489" s="9" t="s">
        <v>1626</v>
      </c>
      <c r="C489" s="9" t="s">
        <v>408</v>
      </c>
      <c r="D489" s="9" t="s">
        <v>1627</v>
      </c>
      <c r="E489" s="6" t="s">
        <v>1472</v>
      </c>
      <c r="F489" s="9" t="s">
        <v>1628</v>
      </c>
      <c r="G489" s="1" t="n">
        <v>2012</v>
      </c>
      <c r="H489" s="1" t="n">
        <v>2012</v>
      </c>
      <c r="I489" s="1" t="n">
        <v>2012</v>
      </c>
      <c r="J489" s="1" t="n">
        <v>2015</v>
      </c>
      <c r="K489" s="9" t="s">
        <v>117</v>
      </c>
      <c r="L489" s="10"/>
    </row>
    <row r="490" s="13" customFormat="true" ht="30" hidden="false" customHeight="true" outlineLevel="0" collapsed="false">
      <c r="A490" s="1" t="n">
        <v>488</v>
      </c>
      <c r="B490" s="9" t="s">
        <v>1629</v>
      </c>
      <c r="C490" s="9" t="s">
        <v>542</v>
      </c>
      <c r="D490" s="9" t="s">
        <v>1630</v>
      </c>
      <c r="E490" s="6" t="s">
        <v>1472</v>
      </c>
      <c r="F490" s="9" t="s">
        <v>1631</v>
      </c>
      <c r="G490" s="1" t="n">
        <v>2012</v>
      </c>
      <c r="H490" s="1" t="n">
        <v>2015</v>
      </c>
      <c r="I490" s="1" t="n">
        <v>2015</v>
      </c>
      <c r="J490" s="1" t="n">
        <v>2015</v>
      </c>
      <c r="K490" s="9" t="s">
        <v>23</v>
      </c>
      <c r="L490" s="10"/>
    </row>
    <row r="491" customFormat="false" ht="30.75" hidden="false" customHeight="true" outlineLevel="0" collapsed="false">
      <c r="A491" s="1" t="n">
        <v>489</v>
      </c>
      <c r="B491" s="9" t="s">
        <v>1632</v>
      </c>
      <c r="C491" s="9" t="s">
        <v>514</v>
      </c>
      <c r="D491" s="9" t="s">
        <v>1633</v>
      </c>
      <c r="E491" s="6" t="s">
        <v>1634</v>
      </c>
      <c r="F491" s="9" t="s">
        <v>1635</v>
      </c>
      <c r="G491" s="1" t="n">
        <v>2011</v>
      </c>
      <c r="H491" s="1" t="n">
        <v>2015</v>
      </c>
      <c r="I491" s="1" t="n">
        <v>2015</v>
      </c>
      <c r="J491" s="1" t="n">
        <v>2015</v>
      </c>
      <c r="K491" s="9" t="s">
        <v>179</v>
      </c>
      <c r="L491" s="10"/>
    </row>
    <row r="492" customFormat="false" ht="30.75" hidden="false" customHeight="true" outlineLevel="0" collapsed="false">
      <c r="A492" s="1" t="n">
        <v>490</v>
      </c>
      <c r="B492" s="9" t="s">
        <v>1636</v>
      </c>
      <c r="C492" s="9" t="s">
        <v>34</v>
      </c>
      <c r="D492" s="9" t="s">
        <v>1637</v>
      </c>
      <c r="E492" s="6" t="s">
        <v>1634</v>
      </c>
      <c r="F492" s="9" t="s">
        <v>1638</v>
      </c>
      <c r="G492" s="1" t="n">
        <v>2012</v>
      </c>
      <c r="H492" s="1" t="n">
        <v>2015</v>
      </c>
      <c r="I492" s="1" t="n">
        <v>2015</v>
      </c>
      <c r="J492" s="1" t="n">
        <v>2015</v>
      </c>
      <c r="K492" s="9" t="s">
        <v>179</v>
      </c>
      <c r="L492" s="10"/>
    </row>
    <row r="493" customFormat="false" ht="30.75" hidden="false" customHeight="true" outlineLevel="0" collapsed="false">
      <c r="A493" s="1" t="n">
        <v>491</v>
      </c>
      <c r="B493" s="9" t="s">
        <v>1639</v>
      </c>
      <c r="C493" s="9" t="s">
        <v>74</v>
      </c>
      <c r="D493" s="9" t="s">
        <v>1640</v>
      </c>
      <c r="E493" s="6" t="s">
        <v>1641</v>
      </c>
      <c r="F493" s="9" t="s">
        <v>1642</v>
      </c>
      <c r="G493" s="1" t="n">
        <v>2014</v>
      </c>
      <c r="H493" s="1" t="n">
        <v>2014</v>
      </c>
      <c r="I493" s="1" t="n">
        <v>2014</v>
      </c>
      <c r="K493" s="9" t="s">
        <v>348</v>
      </c>
      <c r="L493" s="10"/>
    </row>
    <row r="494" customFormat="false" ht="30.75" hidden="false" customHeight="true" outlineLevel="0" collapsed="false">
      <c r="A494" s="1" t="n">
        <v>492</v>
      </c>
      <c r="B494" s="9" t="s">
        <v>1643</v>
      </c>
      <c r="C494" s="9" t="s">
        <v>34</v>
      </c>
      <c r="D494" s="9" t="s">
        <v>1644</v>
      </c>
      <c r="E494" s="6" t="s">
        <v>1641</v>
      </c>
      <c r="F494" s="9" t="s">
        <v>1645</v>
      </c>
      <c r="G494" s="1" t="n">
        <v>2011</v>
      </c>
      <c r="H494" s="1" t="n">
        <v>2015</v>
      </c>
      <c r="I494" s="1" t="n">
        <v>2015</v>
      </c>
      <c r="K494" s="9" t="s">
        <v>254</v>
      </c>
      <c r="L494" s="10"/>
    </row>
    <row r="495" customFormat="false" ht="30.75" hidden="false" customHeight="true" outlineLevel="0" collapsed="false">
      <c r="A495" s="1" t="n">
        <v>493</v>
      </c>
      <c r="B495" s="9" t="s">
        <v>1646</v>
      </c>
      <c r="C495" s="9" t="s">
        <v>542</v>
      </c>
      <c r="D495" s="9" t="s">
        <v>1647</v>
      </c>
      <c r="E495" s="6" t="s">
        <v>1641</v>
      </c>
      <c r="F495" s="9" t="s">
        <v>1648</v>
      </c>
      <c r="G495" s="1" t="n">
        <v>2014</v>
      </c>
      <c r="H495" s="1" t="n">
        <v>2015</v>
      </c>
      <c r="I495" s="1" t="n">
        <v>2015</v>
      </c>
      <c r="K495" s="9" t="s">
        <v>72</v>
      </c>
      <c r="L495" s="10"/>
    </row>
    <row r="496" customFormat="false" ht="30.75" hidden="false" customHeight="true" outlineLevel="0" collapsed="false">
      <c r="A496" s="1" t="n">
        <v>494</v>
      </c>
      <c r="B496" s="9" t="s">
        <v>1649</v>
      </c>
      <c r="C496" s="9" t="s">
        <v>74</v>
      </c>
      <c r="D496" s="9" t="s">
        <v>1650</v>
      </c>
      <c r="E496" s="6" t="s">
        <v>1641</v>
      </c>
      <c r="F496" s="9" t="s">
        <v>1651</v>
      </c>
      <c r="G496" s="1" t="n">
        <v>2015</v>
      </c>
      <c r="H496" s="1" t="n">
        <v>2015</v>
      </c>
      <c r="I496" s="1" t="n">
        <v>2015</v>
      </c>
      <c r="K496" s="9" t="s">
        <v>1173</v>
      </c>
      <c r="L496" s="10"/>
    </row>
    <row r="497" customFormat="false" ht="30.75" hidden="false" customHeight="true" outlineLevel="0" collapsed="false">
      <c r="A497" s="1" t="n">
        <v>495</v>
      </c>
      <c r="B497" s="9" t="s">
        <v>1652</v>
      </c>
      <c r="C497" s="9" t="s">
        <v>205</v>
      </c>
      <c r="D497" s="9" t="s">
        <v>1653</v>
      </c>
      <c r="E497" s="6" t="s">
        <v>1641</v>
      </c>
      <c r="F497" s="9" t="s">
        <v>1654</v>
      </c>
      <c r="G497" s="1" t="n">
        <v>2013</v>
      </c>
      <c r="H497" s="1" t="n">
        <v>2014</v>
      </c>
      <c r="I497" s="1" t="n">
        <v>2014</v>
      </c>
      <c r="J497" s="1" t="n">
        <v>2014</v>
      </c>
      <c r="K497" s="9" t="s">
        <v>1655</v>
      </c>
      <c r="L497" s="10"/>
    </row>
    <row r="498" customFormat="false" ht="30.75" hidden="false" customHeight="true" outlineLevel="0" collapsed="false">
      <c r="A498" s="1" t="n">
        <v>496</v>
      </c>
      <c r="B498" s="9" t="s">
        <v>1656</v>
      </c>
      <c r="C498" s="9" t="s">
        <v>205</v>
      </c>
      <c r="D498" s="9" t="s">
        <v>1657</v>
      </c>
      <c r="E498" s="6" t="s">
        <v>1641</v>
      </c>
      <c r="F498" s="9" t="s">
        <v>1658</v>
      </c>
      <c r="G498" s="1" t="n">
        <v>2013</v>
      </c>
      <c r="H498" s="1" t="n">
        <v>2014</v>
      </c>
      <c r="I498" s="1" t="n">
        <v>2014</v>
      </c>
      <c r="J498" s="1" t="n">
        <v>2014</v>
      </c>
      <c r="K498" s="9" t="s">
        <v>1655</v>
      </c>
      <c r="L498" s="10"/>
    </row>
    <row r="499" customFormat="false" ht="30.75" hidden="false" customHeight="true" outlineLevel="0" collapsed="false">
      <c r="A499" s="1" t="n">
        <v>497</v>
      </c>
      <c r="B499" s="9" t="s">
        <v>1659</v>
      </c>
      <c r="C499" s="9" t="s">
        <v>34</v>
      </c>
      <c r="D499" s="9" t="s">
        <v>1660</v>
      </c>
      <c r="E499" s="6" t="s">
        <v>1641</v>
      </c>
      <c r="F499" s="9" t="s">
        <v>1661</v>
      </c>
      <c r="G499" s="1" t="n">
        <v>2011</v>
      </c>
      <c r="H499" s="1" t="n">
        <v>2014</v>
      </c>
      <c r="I499" s="1" t="n">
        <v>2014</v>
      </c>
      <c r="J499" s="1" t="n">
        <v>2014</v>
      </c>
      <c r="K499" s="9" t="s">
        <v>442</v>
      </c>
      <c r="L499" s="10"/>
    </row>
    <row r="500" customFormat="false" ht="45" hidden="false" customHeight="true" outlineLevel="0" collapsed="false">
      <c r="A500" s="1" t="n">
        <v>498</v>
      </c>
      <c r="B500" s="9" t="s">
        <v>1662</v>
      </c>
      <c r="C500" s="9" t="s">
        <v>55</v>
      </c>
      <c r="D500" s="9" t="s">
        <v>1663</v>
      </c>
      <c r="E500" s="6" t="s">
        <v>1641</v>
      </c>
      <c r="F500" s="9" t="s">
        <v>1664</v>
      </c>
      <c r="G500" s="1" t="n">
        <v>2013</v>
      </c>
      <c r="H500" s="1" t="n">
        <v>2013</v>
      </c>
      <c r="I500" s="1" t="n">
        <v>2013</v>
      </c>
      <c r="J500" s="1" t="n">
        <v>2014</v>
      </c>
      <c r="K500" s="9" t="s">
        <v>463</v>
      </c>
      <c r="L500" s="10"/>
    </row>
    <row r="501" customFormat="false" ht="30.75" hidden="false" customHeight="true" outlineLevel="0" collapsed="false">
      <c r="A501" s="1" t="n">
        <v>499</v>
      </c>
      <c r="B501" s="9" t="s">
        <v>1665</v>
      </c>
      <c r="C501" s="9" t="s">
        <v>235</v>
      </c>
      <c r="D501" s="9" t="s">
        <v>1666</v>
      </c>
      <c r="E501" s="6" t="s">
        <v>1641</v>
      </c>
      <c r="F501" s="9" t="s">
        <v>1667</v>
      </c>
      <c r="G501" s="1" t="n">
        <v>2014</v>
      </c>
      <c r="H501" s="1" t="n">
        <v>2015</v>
      </c>
      <c r="I501" s="1" t="n">
        <v>2015</v>
      </c>
      <c r="J501" s="1" t="n">
        <v>2015</v>
      </c>
      <c r="K501" s="9" t="s">
        <v>254</v>
      </c>
      <c r="L501" s="10"/>
    </row>
    <row r="502" customFormat="false" ht="30.75" hidden="false" customHeight="true" outlineLevel="0" collapsed="false">
      <c r="A502" s="1" t="n">
        <v>500</v>
      </c>
      <c r="B502" s="9" t="s">
        <v>1668</v>
      </c>
      <c r="C502" s="9" t="s">
        <v>1669</v>
      </c>
      <c r="D502" s="9" t="s">
        <v>1670</v>
      </c>
      <c r="E502" s="6" t="s">
        <v>1641</v>
      </c>
      <c r="F502" s="9" t="s">
        <v>1671</v>
      </c>
      <c r="G502" s="1" t="n">
        <v>2014</v>
      </c>
      <c r="H502" s="1" t="n">
        <v>2015</v>
      </c>
      <c r="I502" s="1" t="n">
        <v>2015</v>
      </c>
      <c r="J502" s="1" t="n">
        <v>2015</v>
      </c>
      <c r="K502" s="9" t="s">
        <v>463</v>
      </c>
      <c r="L502" s="10"/>
    </row>
    <row r="503" customFormat="false" ht="30.75" hidden="false" customHeight="true" outlineLevel="0" collapsed="false">
      <c r="A503" s="1" t="n">
        <v>501</v>
      </c>
      <c r="B503" s="9" t="s">
        <v>1672</v>
      </c>
      <c r="C503" s="9" t="s">
        <v>55</v>
      </c>
      <c r="D503" s="9" t="s">
        <v>1673</v>
      </c>
      <c r="E503" s="6" t="s">
        <v>1641</v>
      </c>
      <c r="F503" s="9" t="s">
        <v>1674</v>
      </c>
      <c r="G503" s="1" t="n">
        <v>2014</v>
      </c>
      <c r="H503" s="1" t="n">
        <v>2014</v>
      </c>
      <c r="I503" s="1" t="n">
        <v>2014</v>
      </c>
      <c r="J503" s="1" t="n">
        <v>2015</v>
      </c>
      <c r="K503" s="9" t="s">
        <v>203</v>
      </c>
      <c r="L503" s="10"/>
    </row>
    <row r="504" customFormat="false" ht="30.75" hidden="false" customHeight="true" outlineLevel="0" collapsed="false">
      <c r="L504" s="14"/>
    </row>
  </sheetData>
  <autoFilter ref="A2:L503"/>
  <mergeCells count="1">
    <mergeCell ref="A1:L1"/>
  </mergeCells>
  <conditionalFormatting sqref="B504:B64720 B1">
    <cfRule type="expression" priority="2" aboveAverage="0" equalAverage="0" bottom="0" percent="0" rank="0" text="" dxfId="1">
      <formula>AND(COUNTIF($B$491:$B$64720,B504)+COUNTIF($B$1:$B$439,B504)&gt;1,NOT(ISBLANK(B504)))</formula>
    </cfRule>
  </conditionalFormatting>
  <printOptions headings="false" gridLines="false" gridLinesSet="true" horizontalCentered="false" verticalCentered="false"/>
  <pageMargins left="0.472222222222222" right="0.432638888888889" top="0.550694444444445" bottom="0.629861111111111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07:27Z</dcterms:created>
  <dc:creator>leo</dc:creator>
  <dc:description/>
  <dc:language>en-US</dc:language>
  <cp:lastModifiedBy>管理员</cp:lastModifiedBy>
  <cp:lastPrinted>1899-12-30T00:00:00Z</cp:lastPrinted>
  <dcterms:modified xsi:type="dcterms:W3CDTF">2016-03-01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