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5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5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市百盛染织有限公司</t>
  </si>
  <si>
    <t xml:space="preserve">废水国控</t>
  </si>
  <si>
    <t xml:space="preserve">纺织染整工业水污染物排放标准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现有企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自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至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一般印染行业（除蜡染行业外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直接排放</t>
    </r>
  </si>
  <si>
    <t xml:space="preserve">废水总排口</t>
  </si>
  <si>
    <t xml:space="preserve">苯胺类</t>
  </si>
  <si>
    <t xml:space="preserve">0.65</t>
  </si>
  <si>
    <t xml:space="preserve">1</t>
  </si>
  <si>
    <t xml:space="preserve">mg/L</t>
  </si>
  <si>
    <t xml:space="preserve">否</t>
  </si>
  <si>
    <t xml:space="preserve">六价铬</t>
  </si>
  <si>
    <t xml:space="preserve">0.0017</t>
  </si>
  <si>
    <t xml:space="preserve">0.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悬浮物</t>
  </si>
  <si>
    <t xml:space="preserve">17</t>
  </si>
  <si>
    <t xml:space="preserve">50</t>
  </si>
  <si>
    <t xml:space="preserve">氨氮</t>
  </si>
  <si>
    <t xml:space="preserve">1.94</t>
  </si>
  <si>
    <t xml:space="preserve">10</t>
  </si>
  <si>
    <t xml:space="preserve">总氮</t>
  </si>
  <si>
    <t xml:space="preserve">5.14</t>
  </si>
  <si>
    <t xml:space="preserve">15</t>
  </si>
  <si>
    <t xml:space="preserve">硫化物</t>
  </si>
  <si>
    <t xml:space="preserve">0.015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6.84</t>
  </si>
  <si>
    <t xml:space="preserve">6-9</t>
  </si>
  <si>
    <t xml:space="preserve">无量纲</t>
  </si>
  <si>
    <t xml:space="preserve">生化需氧量</t>
  </si>
  <si>
    <t xml:space="preserve">14.6</t>
  </si>
  <si>
    <t xml:space="preserve">20</t>
  </si>
  <si>
    <t xml:space="preserve">总磷</t>
  </si>
  <si>
    <t xml:space="preserve">1.01</t>
  </si>
  <si>
    <t xml:space="preserve">是</t>
  </si>
  <si>
    <r>
      <rPr>
        <sz val="10"/>
        <color rgb="FF000000"/>
        <rFont val="Noto Sans"/>
        <family val="2"/>
      </rPr>
      <t xml:space="preserve">超标</t>
    </r>
    <r>
      <rPr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Noto Sans"/>
        <family val="2"/>
      </rPr>
      <t xml:space="preserve">倍</t>
    </r>
  </si>
  <si>
    <t xml:space="preserve">化学需氧量</t>
  </si>
  <si>
    <t xml:space="preserve">62</t>
  </si>
  <si>
    <t xml:space="preserve">80</t>
  </si>
  <si>
    <t xml:space="preserve">色度</t>
  </si>
  <si>
    <t xml:space="preserve">40</t>
  </si>
  <si>
    <t xml:space="preserve">倍</t>
  </si>
  <si>
    <t xml:space="preserve">污水综合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二级标准</t>
    </r>
  </si>
  <si>
    <t xml:space="preserve">总铜</t>
  </si>
  <si>
    <t xml:space="preserve">0.008</t>
  </si>
  <si>
    <t xml:space="preserve"> mg/L</t>
  </si>
  <si>
    <t xml:space="preserve">石油类</t>
  </si>
  <si>
    <t xml:space="preserve">&lt;0.04</t>
  </si>
  <si>
    <t xml:space="preserve">8</t>
  </si>
  <si>
    <t xml:space="preserve">清远市恒丰泰染整企业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总排口</t>
  </si>
  <si>
    <t xml:space="preserve">0.43</t>
  </si>
  <si>
    <t xml:space="preserve">0.01</t>
  </si>
  <si>
    <t xml:space="preserve">77</t>
  </si>
  <si>
    <t xml:space="preserve">16</t>
  </si>
  <si>
    <t xml:space="preserve">3.06</t>
  </si>
  <si>
    <t xml:space="preserve">5.64</t>
  </si>
  <si>
    <t xml:space="preserve">0.017</t>
  </si>
  <si>
    <t xml:space="preserve">13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.73</t>
  </si>
  <si>
    <t xml:space="preserve">11.7</t>
  </si>
  <si>
    <t xml:space="preserve">0.04</t>
  </si>
  <si>
    <t xml:space="preserve">广东省地方标准《水污染物排放限值》</t>
  </si>
  <si>
    <t xml:space="preserve">0.005</t>
  </si>
  <si>
    <t xml:space="preserve">清远千百丽纺织印染有限公司</t>
  </si>
  <si>
    <t xml:space="preserve">&lt;0.03</t>
  </si>
  <si>
    <t xml:space="preserve">0.009</t>
  </si>
  <si>
    <t xml:space="preserve">7.71</t>
  </si>
  <si>
    <t xml:space="preserve">0.02</t>
  </si>
  <si>
    <t xml:space="preserve">&lt;10</t>
  </si>
  <si>
    <t xml:space="preserve">5.23</t>
  </si>
  <si>
    <t xml:space="preserve">12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纺织染整工业 一级标准</t>
    </r>
  </si>
  <si>
    <t xml:space="preserve">2.34</t>
  </si>
  <si>
    <t xml:space="preserve">&lt;0.005</t>
  </si>
  <si>
    <t xml:space="preserve">&lt;2</t>
  </si>
  <si>
    <t xml:space="preserve">&lt;0.003</t>
  </si>
  <si>
    <t xml:space="preserve">5</t>
  </si>
  <si>
    <t xml:space="preserve">清新县</t>
  </si>
  <si>
    <t xml:space="preserve">森叶（清新）纸业有限公司</t>
  </si>
  <si>
    <t xml:space="preserve">废水、废气国控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、制浆造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级标准</t>
    </r>
  </si>
  <si>
    <t xml:space="preserve">挥发酚</t>
  </si>
  <si>
    <t xml:space="preserve">&lt;0.01</t>
  </si>
  <si>
    <t xml:space="preserve">0.3</t>
  </si>
  <si>
    <t xml:space="preserve">0.08</t>
  </si>
  <si>
    <t xml:space="preserve">制浆造纸工业水污染物排放标准</t>
  </si>
  <si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现有企业执行的水污染物排放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和造纸联合生产企业</t>
    </r>
  </si>
  <si>
    <t xml:space="preserve">19</t>
  </si>
  <si>
    <t xml:space="preserve">30</t>
  </si>
  <si>
    <t xml:space="preserve">1.58</t>
  </si>
  <si>
    <t xml:space="preserve">2.56</t>
  </si>
  <si>
    <t xml:space="preserve">7.15</t>
  </si>
  <si>
    <t xml:space="preserve">11.2</t>
  </si>
  <si>
    <t xml:space="preserve">0.06</t>
  </si>
  <si>
    <t xml:space="preserve">0.8</t>
  </si>
  <si>
    <t xml:space="preserve">73</t>
  </si>
  <si>
    <t xml:space="preserve">90</t>
  </si>
  <si>
    <t xml:space="preserve">清远市大有瑞新五金电镀有限公司</t>
  </si>
  <si>
    <t xml:space="preserve">电镀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、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新建企业执行的水污染排放限值</t>
    </r>
  </si>
  <si>
    <t xml:space="preserve">排放口</t>
  </si>
  <si>
    <t xml:space="preserve">—</t>
  </si>
  <si>
    <t xml:space="preserve">停产未监测</t>
  </si>
  <si>
    <r>
      <rPr>
        <sz val="8"/>
        <rFont val="Noto Sans"/>
        <family val="2"/>
      </rPr>
      <t xml:space="preserve">第二时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排污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级标准</t>
    </r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废气国控）监督性监测结果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家）</t>
    </r>
  </si>
  <si>
    <t xml:space="preserve">英德市</t>
  </si>
  <si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泥有限公司</t>
    </r>
  </si>
  <si>
    <t xml:space="preserve">废气国控</t>
  </si>
  <si>
    <t xml:space="preserve">广东省地方标准《水泥工业大气污染物排放标准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建立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标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3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电收尘器出口</t>
    </r>
  </si>
  <si>
    <t xml:space="preserve">二氧化硫</t>
  </si>
  <si>
    <t xml:space="preserve">100</t>
  </si>
  <si>
    <t xml:space="preserve">mg/m3</t>
  </si>
  <si>
    <t xml:space="preserve">颗粒物</t>
  </si>
  <si>
    <t xml:space="preserve">2</t>
  </si>
  <si>
    <t xml:space="preserve">氟化物</t>
  </si>
  <si>
    <t xml:space="preserve">&lt;0.06</t>
  </si>
  <si>
    <t xml:space="preserve">3</t>
  </si>
  <si>
    <t xml:space="preserve">氮氧化物</t>
  </si>
  <si>
    <t xml:space="preserve">178</t>
  </si>
  <si>
    <t xml:space="preserve">40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电收尘器出口</t>
    </r>
  </si>
  <si>
    <t xml:space="preserve">9</t>
  </si>
  <si>
    <t xml:space="preserve">29</t>
  </si>
  <si>
    <t xml:space="preserve">8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电收尘器出口</t>
    </r>
  </si>
  <si>
    <t xml:space="preserve">54</t>
  </si>
  <si>
    <t xml:space="preserve">166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电收尘器出口</t>
    </r>
  </si>
  <si>
    <t xml:space="preserve">14</t>
  </si>
  <si>
    <t xml:space="preserve">4</t>
  </si>
  <si>
    <t xml:space="preserve">159</t>
  </si>
  <si>
    <t xml:space="preserve">英德海螺水泥有限责任公司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处理后</t>
    </r>
  </si>
  <si>
    <t xml:space="preserve">7</t>
  </si>
  <si>
    <t xml:space="preserve">23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处理后</t>
    </r>
  </si>
  <si>
    <t xml:space="preserve">244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处理后</t>
    </r>
  </si>
  <si>
    <t xml:space="preserve">49</t>
  </si>
  <si>
    <t xml:space="preserve">26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处理后</t>
    </r>
  </si>
  <si>
    <t xml:space="preserve">44</t>
  </si>
  <si>
    <t xml:space="preserve">274</t>
  </si>
  <si>
    <t xml:space="preserve">英德市龙山水泥有限责任公司</t>
  </si>
  <si>
    <t xml:space="preserve">１＃窑尾</t>
  </si>
  <si>
    <t xml:space="preserve">25</t>
  </si>
  <si>
    <t xml:space="preserve">199</t>
  </si>
  <si>
    <t xml:space="preserve">２＃窑尾</t>
  </si>
  <si>
    <t xml:space="preserve">28</t>
  </si>
  <si>
    <t xml:space="preserve">21</t>
  </si>
  <si>
    <t xml:space="preserve">193</t>
  </si>
  <si>
    <t xml:space="preserve">３＃窑尾</t>
  </si>
  <si>
    <t xml:space="preserve">175</t>
  </si>
  <si>
    <t xml:space="preserve">火电厂大气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燃煤锅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燃煤锅炉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执行标准（包含汞及其化合物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锅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锅炉（全国大部分地区的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锅炉（采用</t>
    </r>
    <r>
      <rPr>
        <sz val="10"/>
        <rFont val="宋体"/>
        <family val="0"/>
        <charset val="134"/>
      </rPr>
      <t xml:space="preserve">W </t>
    </r>
    <r>
      <rPr>
        <sz val="10"/>
        <rFont val="Noto Sans"/>
        <family val="2"/>
      </rPr>
      <t xml:space="preserve">型火焰炉膛的火力发电锅炉，现有循环流化床火力发电锅炉，以及</t>
    </r>
    <r>
      <rPr>
        <sz val="10"/>
        <rFont val="宋体"/>
        <family val="0"/>
        <charset val="134"/>
      </rPr>
      <t xml:space="preserve">2003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前建成投产或通过建设项目环境影响报告书审批的火力发电锅炉）</t>
    </r>
  </si>
  <si>
    <r>
      <rPr>
        <sz val="10"/>
        <rFont val="宋体"/>
        <family val="0"/>
        <charset val="134"/>
      </rPr>
      <t xml:space="preserve">130T</t>
    </r>
    <r>
      <rPr>
        <sz val="10"/>
        <rFont val="Noto Sans"/>
        <family val="2"/>
      </rPr>
      <t xml:space="preserve">锅炉废气排放口</t>
    </r>
  </si>
  <si>
    <t xml:space="preserve">汞及化合物</t>
  </si>
  <si>
    <t xml:space="preserve">0.000042</t>
  </si>
  <si>
    <t xml:space="preserve">0.03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燃煤锅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锅炉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执行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锅炉（全国大部分地区的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锅炉（采用</t>
    </r>
    <r>
      <rPr>
        <sz val="10"/>
        <rFont val="宋体"/>
        <family val="0"/>
        <charset val="134"/>
      </rPr>
      <t xml:space="preserve">W </t>
    </r>
    <r>
      <rPr>
        <sz val="10"/>
        <rFont val="Noto Sans"/>
        <family val="2"/>
      </rPr>
      <t xml:space="preserve">型火焰炉膛的火力发电锅炉，现有循环流化床火力发电锅炉，以及</t>
    </r>
    <r>
      <rPr>
        <sz val="10"/>
        <rFont val="宋体"/>
        <family val="0"/>
        <charset val="134"/>
      </rPr>
      <t xml:space="preserve">2003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前建成投产或通过建设项目环境影响报告书审批的火力发电锅炉）</t>
    </r>
  </si>
  <si>
    <t xml:space="preserve">林格曼黑度</t>
  </si>
  <si>
    <t xml:space="preserve">&lt;1</t>
  </si>
  <si>
    <t xml:space="preserve">级</t>
  </si>
  <si>
    <t xml:space="preserve">烟尘</t>
  </si>
  <si>
    <t xml:space="preserve">200</t>
  </si>
  <si>
    <t xml:space="preserve">300</t>
  </si>
  <si>
    <r>
      <rPr>
        <sz val="10"/>
        <rFont val="Noto Sans"/>
        <family val="2"/>
      </rPr>
      <t xml:space="preserve">超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倍</t>
    </r>
  </si>
  <si>
    <t xml:space="preserve">广东清远广英水泥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高允许排放浓度和排放量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/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建立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执行标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泥制造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泥窑及窑磨一体机</t>
    </r>
    <r>
      <rPr>
        <sz val="10"/>
        <rFont val="宋体"/>
        <family val="0"/>
        <charset val="134"/>
      </rPr>
      <t xml:space="preserve">a /</t>
    </r>
    <r>
      <rPr>
        <sz val="10"/>
        <rFont val="Noto Sans"/>
        <family val="2"/>
      </rPr>
      <t xml:space="preserve">排放浓度 </t>
    </r>
    <r>
      <rPr>
        <sz val="10"/>
        <rFont val="宋体"/>
        <family val="0"/>
        <charset val="134"/>
      </rPr>
      <t xml:space="preserve">(mg/Nm3)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窑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窑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窑尾</t>
    </r>
  </si>
  <si>
    <t xml:space="preserve">&lt;15</t>
  </si>
  <si>
    <t xml:space="preserve">225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家）</t>
    </r>
  </si>
  <si>
    <t xml:space="preserve">清远市广业环保有限公司（石角污水处理厂）</t>
  </si>
  <si>
    <t xml:space="preserve">污水处理厂</t>
  </si>
  <si>
    <t xml:space="preserve">城镇污水处理厂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本控制项目最高允许排放浓度（日均值）</t>
    </r>
    <r>
      <rPr>
        <sz val="10"/>
        <rFont val="宋体"/>
        <family val="0"/>
        <charset val="134"/>
      </rPr>
      <t xml:space="preserve">/200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起建设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温</t>
    </r>
    <r>
      <rPr>
        <sz val="10"/>
        <rFont val="宋体"/>
        <family val="0"/>
        <charset val="134"/>
      </rPr>
      <t xml:space="preserve">&gt;1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标准</t>
    </r>
  </si>
  <si>
    <t xml:space="preserve">总汞</t>
  </si>
  <si>
    <t xml:space="preserve">&lt;0.00004</t>
  </si>
  <si>
    <t xml:space="preserve">0.001</t>
  </si>
  <si>
    <t xml:space="preserve">总镉</t>
  </si>
  <si>
    <t xml:space="preserve">&lt;0.00005</t>
  </si>
  <si>
    <t xml:space="preserve">总铬</t>
  </si>
  <si>
    <t xml:space="preserve">&lt;0.00011</t>
  </si>
  <si>
    <t xml:space="preserve">0.1</t>
  </si>
  <si>
    <t xml:space="preserve">&lt;0.004</t>
  </si>
  <si>
    <t xml:space="preserve">0.05</t>
  </si>
  <si>
    <t xml:space="preserve">总砷</t>
  </si>
  <si>
    <t xml:space="preserve">0.0016</t>
  </si>
  <si>
    <t xml:space="preserve">总铅</t>
  </si>
  <si>
    <t xml:space="preserve">&lt;0.00009</t>
  </si>
  <si>
    <t xml:space="preserve">&lt;0.00008</t>
  </si>
  <si>
    <t xml:space="preserve">总锌</t>
  </si>
  <si>
    <t xml:space="preserve">&lt;0.00067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&lt;0.025</t>
  </si>
  <si>
    <t xml:space="preserve">1.92</t>
  </si>
  <si>
    <t xml:space="preserve">动植物油</t>
  </si>
  <si>
    <t xml:space="preserve">7.02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镇二级污水处理厂 一级标准</t>
    </r>
  </si>
  <si>
    <r>
      <rPr>
        <sz val="10"/>
        <color rgb="FF000000"/>
        <rFont val="Noto Sans"/>
        <family val="2"/>
      </rPr>
      <t xml:space="preserve">清新县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6.88</t>
  </si>
  <si>
    <t xml:space="preserve">0.2</t>
  </si>
  <si>
    <t xml:space="preserve">&lt;0.00202</t>
  </si>
  <si>
    <t xml:space="preserve">&lt;0.000069</t>
  </si>
  <si>
    <t xml:space="preserve">11</t>
  </si>
  <si>
    <t xml:space="preserve">0.011</t>
  </si>
  <si>
    <t xml:space="preserve">1100</t>
  </si>
  <si>
    <t xml:space="preserve">0.062</t>
  </si>
  <si>
    <t xml:space="preserve">3.85</t>
  </si>
  <si>
    <t xml:space="preserve">连州市广一污水处理有限公司</t>
  </si>
  <si>
    <t xml:space="preserve">7.26</t>
  </si>
  <si>
    <t xml:space="preserve">0.78</t>
  </si>
  <si>
    <t xml:space="preserve">&lt;0.0003</t>
  </si>
  <si>
    <t xml:space="preserve">0.0018</t>
  </si>
  <si>
    <t xml:space="preserve">&lt;0.05</t>
  </si>
  <si>
    <t xml:space="preserve">0.054</t>
  </si>
  <si>
    <t xml:space="preserve">6.45</t>
  </si>
  <si>
    <t xml:space="preserve">0.07</t>
  </si>
  <si>
    <t xml:space="preserve">英德市广业环保有限公司（大站污水处理厂）</t>
  </si>
  <si>
    <t xml:space="preserve">6.93</t>
  </si>
  <si>
    <t xml:space="preserve">0.38</t>
  </si>
  <si>
    <t xml:space="preserve">0.00005</t>
  </si>
  <si>
    <t xml:space="preserve">0.00339</t>
  </si>
  <si>
    <t xml:space="preserve">0.00671</t>
  </si>
  <si>
    <t xml:space="preserve">0.041</t>
  </si>
  <si>
    <t xml:space="preserve">6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P231" activeCellId="0" sqref="P23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8" t="s">
        <v>19</v>
      </c>
      <c r="G3" s="5" t="s">
        <v>20</v>
      </c>
      <c r="H3" s="9" t="n">
        <v>42213</v>
      </c>
      <c r="I3" s="5" t="s">
        <v>21</v>
      </c>
      <c r="J3" s="10" t="s">
        <v>22</v>
      </c>
      <c r="K3" s="10" t="s">
        <v>23</v>
      </c>
      <c r="L3" s="10" t="s">
        <v>24</v>
      </c>
      <c r="M3" s="11" t="s">
        <v>25</v>
      </c>
      <c r="N3" s="2"/>
    </row>
    <row r="4" customFormat="false" ht="14.25" hidden="false" customHeight="false" outlineLevel="0" collapsed="false">
      <c r="A4" s="4"/>
      <c r="B4" s="5"/>
      <c r="C4" s="5"/>
      <c r="D4" s="6"/>
      <c r="E4" s="7"/>
      <c r="F4" s="8"/>
      <c r="G4" s="5"/>
      <c r="H4" s="9"/>
      <c r="I4" s="5" t="s">
        <v>26</v>
      </c>
      <c r="J4" s="10" t="s">
        <v>27</v>
      </c>
      <c r="K4" s="10" t="s">
        <v>28</v>
      </c>
      <c r="L4" s="10" t="s">
        <v>24</v>
      </c>
      <c r="M4" s="11" t="s">
        <v>25</v>
      </c>
      <c r="N4" s="2"/>
    </row>
    <row r="5" customFormat="false" ht="21.75" hidden="false" customHeight="true" outlineLevel="0" collapsed="false">
      <c r="A5" s="4"/>
      <c r="B5" s="5"/>
      <c r="C5" s="5"/>
      <c r="D5" s="6"/>
      <c r="E5" s="7"/>
      <c r="F5" s="12" t="s">
        <v>29</v>
      </c>
      <c r="G5" s="5"/>
      <c r="H5" s="9"/>
      <c r="I5" s="5" t="s">
        <v>30</v>
      </c>
      <c r="J5" s="10" t="s">
        <v>31</v>
      </c>
      <c r="K5" s="10" t="s">
        <v>32</v>
      </c>
      <c r="L5" s="10" t="s">
        <v>24</v>
      </c>
      <c r="M5" s="11" t="s">
        <v>25</v>
      </c>
      <c r="N5" s="2"/>
    </row>
    <row r="6" customFormat="false" ht="14.25" hidden="false" customHeight="false" outlineLevel="0" collapsed="false">
      <c r="A6" s="4"/>
      <c r="B6" s="5"/>
      <c r="C6" s="5"/>
      <c r="D6" s="6"/>
      <c r="E6" s="7"/>
      <c r="F6" s="7"/>
      <c r="G6" s="5"/>
      <c r="H6" s="9"/>
      <c r="I6" s="5" t="s">
        <v>33</v>
      </c>
      <c r="J6" s="10" t="s">
        <v>34</v>
      </c>
      <c r="K6" s="10" t="s">
        <v>35</v>
      </c>
      <c r="L6" s="10" t="s">
        <v>24</v>
      </c>
      <c r="M6" s="11" t="s">
        <v>25</v>
      </c>
      <c r="N6" s="2"/>
    </row>
    <row r="7" customFormat="false" ht="14.25" hidden="false" customHeight="false" outlineLevel="0" collapsed="false">
      <c r="A7" s="4"/>
      <c r="B7" s="5"/>
      <c r="C7" s="5"/>
      <c r="D7" s="6"/>
      <c r="E7" s="7"/>
      <c r="F7" s="7"/>
      <c r="G7" s="5"/>
      <c r="H7" s="9"/>
      <c r="I7" s="5" t="s">
        <v>36</v>
      </c>
      <c r="J7" s="10" t="s">
        <v>37</v>
      </c>
      <c r="K7" s="10" t="s">
        <v>38</v>
      </c>
      <c r="L7" s="10" t="s">
        <v>24</v>
      </c>
      <c r="M7" s="11" t="s">
        <v>25</v>
      </c>
      <c r="N7" s="2"/>
    </row>
    <row r="8" customFormat="false" ht="14.25" hidden="false" customHeight="false" outlineLevel="0" collapsed="false">
      <c r="A8" s="4"/>
      <c r="B8" s="5"/>
      <c r="C8" s="5"/>
      <c r="D8" s="6"/>
      <c r="E8" s="7"/>
      <c r="F8" s="7"/>
      <c r="G8" s="5"/>
      <c r="H8" s="9"/>
      <c r="I8" s="5" t="s">
        <v>39</v>
      </c>
      <c r="J8" s="10" t="s">
        <v>40</v>
      </c>
      <c r="K8" s="10" t="s">
        <v>28</v>
      </c>
      <c r="L8" s="10" t="s">
        <v>24</v>
      </c>
      <c r="M8" s="11" t="s">
        <v>25</v>
      </c>
      <c r="N8" s="2"/>
    </row>
    <row r="9" customFormat="false" ht="14.25" hidden="false" customHeight="false" outlineLevel="0" collapsed="false">
      <c r="A9" s="4"/>
      <c r="B9" s="5"/>
      <c r="C9" s="5"/>
      <c r="D9" s="6"/>
      <c r="E9" s="7"/>
      <c r="F9" s="7"/>
      <c r="G9" s="5"/>
      <c r="H9" s="9"/>
      <c r="I9" s="10" t="s">
        <v>41</v>
      </c>
      <c r="J9" s="10" t="s">
        <v>42</v>
      </c>
      <c r="K9" s="10" t="s">
        <v>43</v>
      </c>
      <c r="L9" s="5" t="s">
        <v>44</v>
      </c>
      <c r="M9" s="11" t="s">
        <v>25</v>
      </c>
      <c r="N9" s="2"/>
    </row>
    <row r="10" customFormat="false" ht="14.25" hidden="false" customHeight="false" outlineLevel="0" collapsed="false">
      <c r="A10" s="4"/>
      <c r="B10" s="5"/>
      <c r="C10" s="5"/>
      <c r="D10" s="6"/>
      <c r="E10" s="7"/>
      <c r="F10" s="7"/>
      <c r="G10" s="5"/>
      <c r="H10" s="9"/>
      <c r="I10" s="5" t="s">
        <v>45</v>
      </c>
      <c r="J10" s="10" t="s">
        <v>46</v>
      </c>
      <c r="K10" s="10" t="s">
        <v>47</v>
      </c>
      <c r="L10" s="10" t="s">
        <v>24</v>
      </c>
      <c r="M10" s="11" t="s">
        <v>25</v>
      </c>
      <c r="N10" s="2"/>
    </row>
    <row r="11" customFormat="false" ht="14.25" hidden="false" customHeight="false" outlineLevel="0" collapsed="false">
      <c r="A11" s="4"/>
      <c r="B11" s="5"/>
      <c r="C11" s="5"/>
      <c r="D11" s="6"/>
      <c r="E11" s="7"/>
      <c r="F11" s="7"/>
      <c r="G11" s="5"/>
      <c r="H11" s="9"/>
      <c r="I11" s="5" t="s">
        <v>48</v>
      </c>
      <c r="J11" s="10" t="s">
        <v>49</v>
      </c>
      <c r="K11" s="10" t="s">
        <v>28</v>
      </c>
      <c r="L11" s="10" t="s">
        <v>24</v>
      </c>
      <c r="M11" s="11" t="s">
        <v>50</v>
      </c>
      <c r="N11" s="13" t="s">
        <v>51</v>
      </c>
    </row>
    <row r="12" customFormat="false" ht="14.25" hidden="false" customHeight="false" outlineLevel="0" collapsed="false">
      <c r="A12" s="4"/>
      <c r="B12" s="5"/>
      <c r="C12" s="5"/>
      <c r="D12" s="6"/>
      <c r="E12" s="7"/>
      <c r="F12" s="7"/>
      <c r="G12" s="5"/>
      <c r="H12" s="9"/>
      <c r="I12" s="5" t="s">
        <v>52</v>
      </c>
      <c r="J12" s="10" t="s">
        <v>53</v>
      </c>
      <c r="K12" s="10" t="s">
        <v>54</v>
      </c>
      <c r="L12" s="10" t="s">
        <v>24</v>
      </c>
      <c r="M12" s="11" t="s">
        <v>25</v>
      </c>
      <c r="N12" s="2"/>
    </row>
    <row r="13" customFormat="false" ht="14.25" hidden="false" customHeight="true" outlineLevel="0" collapsed="false">
      <c r="A13" s="4"/>
      <c r="B13" s="5"/>
      <c r="C13" s="5"/>
      <c r="D13" s="6"/>
      <c r="E13" s="7"/>
      <c r="F13" s="7"/>
      <c r="G13" s="5"/>
      <c r="H13" s="9"/>
      <c r="I13" s="5" t="s">
        <v>55</v>
      </c>
      <c r="J13" s="10" t="s">
        <v>56</v>
      </c>
      <c r="K13" s="10" t="s">
        <v>32</v>
      </c>
      <c r="L13" s="5" t="s">
        <v>57</v>
      </c>
      <c r="M13" s="11" t="s">
        <v>25</v>
      </c>
      <c r="N13" s="2"/>
    </row>
    <row r="14" customFormat="false" ht="14.25" hidden="false" customHeight="true" outlineLevel="0" collapsed="false">
      <c r="A14" s="4"/>
      <c r="B14" s="5"/>
      <c r="C14" s="5"/>
      <c r="D14" s="6"/>
      <c r="E14" s="7" t="s">
        <v>58</v>
      </c>
      <c r="F14" s="12" t="s">
        <v>59</v>
      </c>
      <c r="G14" s="5"/>
      <c r="H14" s="9"/>
      <c r="I14" s="5" t="s">
        <v>60</v>
      </c>
      <c r="J14" s="10" t="s">
        <v>61</v>
      </c>
      <c r="K14" s="10" t="s">
        <v>23</v>
      </c>
      <c r="L14" s="10" t="s">
        <v>62</v>
      </c>
      <c r="M14" s="11" t="s">
        <v>25</v>
      </c>
      <c r="N14" s="2"/>
    </row>
    <row r="15" customFormat="false" ht="32.25" hidden="false" customHeight="true" outlineLevel="0" collapsed="false">
      <c r="A15" s="4"/>
      <c r="B15" s="5"/>
      <c r="C15" s="5"/>
      <c r="D15" s="6"/>
      <c r="E15" s="7"/>
      <c r="F15" s="7"/>
      <c r="G15" s="5"/>
      <c r="H15" s="9"/>
      <c r="I15" s="5" t="s">
        <v>63</v>
      </c>
      <c r="J15" s="10" t="s">
        <v>64</v>
      </c>
      <c r="K15" s="10" t="s">
        <v>65</v>
      </c>
      <c r="L15" s="10" t="s">
        <v>62</v>
      </c>
      <c r="M15" s="11" t="s">
        <v>25</v>
      </c>
      <c r="N15" s="2"/>
    </row>
    <row r="16" customFormat="false" ht="14.25" hidden="false" customHeight="true" outlineLevel="0" collapsed="false">
      <c r="A16" s="14" t="n">
        <v>2</v>
      </c>
      <c r="B16" s="15" t="s">
        <v>15</v>
      </c>
      <c r="C16" s="15" t="s">
        <v>66</v>
      </c>
      <c r="D16" s="15" t="s">
        <v>17</v>
      </c>
      <c r="E16" s="15" t="s">
        <v>18</v>
      </c>
      <c r="F16" s="14" t="s">
        <v>67</v>
      </c>
      <c r="G16" s="15" t="s">
        <v>68</v>
      </c>
      <c r="H16" s="9" t="n">
        <v>42214</v>
      </c>
      <c r="I16" s="15" t="s">
        <v>21</v>
      </c>
      <c r="J16" s="14" t="s">
        <v>69</v>
      </c>
      <c r="K16" s="14" t="s">
        <v>23</v>
      </c>
      <c r="L16" s="14" t="s">
        <v>24</v>
      </c>
      <c r="M16" s="15" t="s">
        <v>25</v>
      </c>
      <c r="N16" s="2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5"/>
      <c r="H17" s="9"/>
      <c r="I17" s="15" t="s">
        <v>26</v>
      </c>
      <c r="J17" s="14" t="s">
        <v>70</v>
      </c>
      <c r="K17" s="14" t="s">
        <v>28</v>
      </c>
      <c r="L17" s="14" t="s">
        <v>24</v>
      </c>
      <c r="M17" s="15" t="s">
        <v>25</v>
      </c>
      <c r="N17" s="2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 t="s">
        <v>29</v>
      </c>
      <c r="G18" s="15"/>
      <c r="H18" s="9"/>
      <c r="I18" s="15" t="s">
        <v>52</v>
      </c>
      <c r="J18" s="14" t="s">
        <v>71</v>
      </c>
      <c r="K18" s="14" t="s">
        <v>54</v>
      </c>
      <c r="L18" s="14" t="s">
        <v>24</v>
      </c>
      <c r="M18" s="15" t="s">
        <v>25</v>
      </c>
      <c r="N18" s="2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9"/>
      <c r="I19" s="15" t="s">
        <v>55</v>
      </c>
      <c r="J19" s="14" t="s">
        <v>72</v>
      </c>
      <c r="K19" s="14" t="s">
        <v>32</v>
      </c>
      <c r="L19" s="15" t="s">
        <v>57</v>
      </c>
      <c r="M19" s="15" t="s">
        <v>25</v>
      </c>
      <c r="N19" s="2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9"/>
      <c r="I20" s="15" t="s">
        <v>33</v>
      </c>
      <c r="J20" s="14" t="s">
        <v>73</v>
      </c>
      <c r="K20" s="14" t="s">
        <v>35</v>
      </c>
      <c r="L20" s="14" t="s">
        <v>24</v>
      </c>
      <c r="M20" s="15" t="s">
        <v>25</v>
      </c>
      <c r="N20" s="2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9"/>
      <c r="I21" s="15" t="s">
        <v>36</v>
      </c>
      <c r="J21" s="14" t="s">
        <v>74</v>
      </c>
      <c r="K21" s="14" t="s">
        <v>38</v>
      </c>
      <c r="L21" s="14" t="s">
        <v>24</v>
      </c>
      <c r="M21" s="15" t="s">
        <v>25</v>
      </c>
      <c r="N21" s="2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9"/>
      <c r="I22" s="15" t="s">
        <v>39</v>
      </c>
      <c r="J22" s="14" t="s">
        <v>75</v>
      </c>
      <c r="K22" s="14" t="s">
        <v>28</v>
      </c>
      <c r="L22" s="14" t="s">
        <v>24</v>
      </c>
      <c r="M22" s="15" t="s">
        <v>25</v>
      </c>
      <c r="N22" s="2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9"/>
      <c r="I23" s="15" t="s">
        <v>30</v>
      </c>
      <c r="J23" s="14" t="s">
        <v>76</v>
      </c>
      <c r="K23" s="14" t="s">
        <v>32</v>
      </c>
      <c r="L23" s="14" t="s">
        <v>24</v>
      </c>
      <c r="M23" s="15" t="s">
        <v>25</v>
      </c>
      <c r="N23" s="2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9"/>
      <c r="I24" s="14" t="s">
        <v>77</v>
      </c>
      <c r="J24" s="14" t="s">
        <v>78</v>
      </c>
      <c r="K24" s="14" t="s">
        <v>43</v>
      </c>
      <c r="L24" s="15" t="s">
        <v>44</v>
      </c>
      <c r="M24" s="15" t="s">
        <v>25</v>
      </c>
      <c r="N24" s="16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9"/>
      <c r="I25" s="15" t="s">
        <v>45</v>
      </c>
      <c r="J25" s="14" t="s">
        <v>79</v>
      </c>
      <c r="K25" s="14" t="s">
        <v>47</v>
      </c>
      <c r="L25" s="14" t="s">
        <v>24</v>
      </c>
      <c r="M25" s="15" t="s">
        <v>25</v>
      </c>
      <c r="N25" s="2"/>
    </row>
    <row r="26" customFormat="false" ht="14.25" hidden="false" customHeight="false" outlineLevel="0" collapsed="false">
      <c r="A26" s="14"/>
      <c r="B26" s="14"/>
      <c r="C26" s="14"/>
      <c r="D26" s="14"/>
      <c r="E26" s="15"/>
      <c r="F26" s="15"/>
      <c r="G26" s="15"/>
      <c r="H26" s="9"/>
      <c r="I26" s="15" t="s">
        <v>48</v>
      </c>
      <c r="J26" s="14" t="s">
        <v>80</v>
      </c>
      <c r="K26" s="14" t="s">
        <v>28</v>
      </c>
      <c r="L26" s="14" t="s">
        <v>24</v>
      </c>
      <c r="M26" s="15" t="s">
        <v>25</v>
      </c>
      <c r="N26" s="2"/>
    </row>
    <row r="27" customFormat="false" ht="14.25" hidden="false" customHeight="true" outlineLevel="0" collapsed="false">
      <c r="A27" s="14"/>
      <c r="B27" s="14"/>
      <c r="C27" s="14"/>
      <c r="D27" s="14"/>
      <c r="E27" s="15" t="s">
        <v>81</v>
      </c>
      <c r="F27" s="14" t="s">
        <v>59</v>
      </c>
      <c r="G27" s="15"/>
      <c r="H27" s="9"/>
      <c r="I27" s="15" t="s">
        <v>63</v>
      </c>
      <c r="J27" s="14" t="s">
        <v>64</v>
      </c>
      <c r="K27" s="14" t="s">
        <v>65</v>
      </c>
      <c r="L27" s="14" t="s">
        <v>62</v>
      </c>
      <c r="M27" s="15" t="s">
        <v>25</v>
      </c>
      <c r="N27" s="2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9"/>
      <c r="I28" s="15" t="s">
        <v>60</v>
      </c>
      <c r="J28" s="14" t="s">
        <v>82</v>
      </c>
      <c r="K28" s="14" t="s">
        <v>23</v>
      </c>
      <c r="L28" s="14" t="s">
        <v>62</v>
      </c>
      <c r="M28" s="15" t="s">
        <v>25</v>
      </c>
      <c r="N28" s="2"/>
    </row>
    <row r="29" customFormat="false" ht="14.25" hidden="false" customHeight="true" outlineLevel="0" collapsed="false">
      <c r="A29" s="14" t="n">
        <v>3</v>
      </c>
      <c r="B29" s="15" t="s">
        <v>15</v>
      </c>
      <c r="C29" s="15" t="s">
        <v>83</v>
      </c>
      <c r="D29" s="15" t="s">
        <v>17</v>
      </c>
      <c r="E29" s="7" t="s">
        <v>18</v>
      </c>
      <c r="F29" s="12" t="s">
        <v>67</v>
      </c>
      <c r="G29" s="15" t="s">
        <v>68</v>
      </c>
      <c r="H29" s="9" t="n">
        <v>42229</v>
      </c>
      <c r="I29" s="15" t="s">
        <v>21</v>
      </c>
      <c r="J29" s="14" t="s">
        <v>84</v>
      </c>
      <c r="K29" s="14" t="s">
        <v>23</v>
      </c>
      <c r="L29" s="14" t="s">
        <v>24</v>
      </c>
      <c r="M29" s="15" t="s">
        <v>25</v>
      </c>
      <c r="N29" s="2"/>
    </row>
    <row r="30" customFormat="false" ht="14.25" hidden="false" customHeight="false" outlineLevel="0" collapsed="false">
      <c r="A30" s="14"/>
      <c r="B30" s="14"/>
      <c r="C30" s="14"/>
      <c r="D30" s="14"/>
      <c r="E30" s="7"/>
      <c r="F30" s="12"/>
      <c r="G30" s="15"/>
      <c r="H30" s="9"/>
      <c r="I30" s="15" t="s">
        <v>26</v>
      </c>
      <c r="J30" s="14" t="s">
        <v>85</v>
      </c>
      <c r="K30" s="14" t="s">
        <v>28</v>
      </c>
      <c r="L30" s="14" t="s">
        <v>24</v>
      </c>
      <c r="M30" s="15" t="s">
        <v>25</v>
      </c>
      <c r="N30" s="2"/>
    </row>
    <row r="31" customFormat="false" ht="14.25" hidden="false" customHeight="true" outlineLevel="0" collapsed="false">
      <c r="A31" s="14"/>
      <c r="B31" s="14"/>
      <c r="C31" s="14"/>
      <c r="D31" s="14"/>
      <c r="E31" s="7"/>
      <c r="F31" s="12" t="s">
        <v>29</v>
      </c>
      <c r="G31" s="15"/>
      <c r="H31" s="9"/>
      <c r="I31" s="14" t="s">
        <v>77</v>
      </c>
      <c r="J31" s="14" t="s">
        <v>86</v>
      </c>
      <c r="K31" s="14" t="s">
        <v>43</v>
      </c>
      <c r="L31" s="15" t="s">
        <v>44</v>
      </c>
      <c r="M31" s="15" t="s">
        <v>25</v>
      </c>
      <c r="N31" s="2"/>
    </row>
    <row r="32" customFormat="false" ht="14.25" hidden="false" customHeight="false" outlineLevel="0" collapsed="false">
      <c r="A32" s="14"/>
      <c r="B32" s="14"/>
      <c r="C32" s="14"/>
      <c r="D32" s="14"/>
      <c r="E32" s="7"/>
      <c r="F32" s="7"/>
      <c r="G32" s="15"/>
      <c r="H32" s="9"/>
      <c r="I32" s="15" t="s">
        <v>48</v>
      </c>
      <c r="J32" s="14" t="s">
        <v>87</v>
      </c>
      <c r="K32" s="14" t="s">
        <v>28</v>
      </c>
      <c r="L32" s="14" t="s">
        <v>24</v>
      </c>
      <c r="M32" s="15" t="s">
        <v>25</v>
      </c>
      <c r="N32" s="2"/>
    </row>
    <row r="33" customFormat="false" ht="14.25" hidden="false" customHeight="false" outlineLevel="0" collapsed="false">
      <c r="A33" s="14"/>
      <c r="B33" s="14"/>
      <c r="C33" s="14"/>
      <c r="D33" s="14"/>
      <c r="E33" s="7"/>
      <c r="F33" s="7"/>
      <c r="G33" s="15"/>
      <c r="H33" s="9"/>
      <c r="I33" s="15" t="s">
        <v>52</v>
      </c>
      <c r="J33" s="14" t="s">
        <v>88</v>
      </c>
      <c r="K33" s="14" t="s">
        <v>54</v>
      </c>
      <c r="L33" s="14" t="s">
        <v>24</v>
      </c>
      <c r="M33" s="15" t="s">
        <v>25</v>
      </c>
      <c r="N33" s="2"/>
    </row>
    <row r="34" customFormat="false" ht="14.25" hidden="false" customHeight="false" outlineLevel="0" collapsed="false">
      <c r="A34" s="14"/>
      <c r="B34" s="14"/>
      <c r="C34" s="14"/>
      <c r="D34" s="14"/>
      <c r="E34" s="7"/>
      <c r="F34" s="7"/>
      <c r="G34" s="15"/>
      <c r="H34" s="9"/>
      <c r="I34" s="15" t="s">
        <v>36</v>
      </c>
      <c r="J34" s="14" t="s">
        <v>89</v>
      </c>
      <c r="K34" s="14" t="s">
        <v>38</v>
      </c>
      <c r="L34" s="14" t="s">
        <v>24</v>
      </c>
      <c r="M34" s="15" t="s">
        <v>25</v>
      </c>
      <c r="N34" s="2"/>
    </row>
    <row r="35" customFormat="false" ht="14.25" hidden="false" customHeight="false" outlineLevel="0" collapsed="false">
      <c r="A35" s="14"/>
      <c r="B35" s="14"/>
      <c r="C35" s="14"/>
      <c r="D35" s="14"/>
      <c r="E35" s="7"/>
      <c r="F35" s="7"/>
      <c r="G35" s="15"/>
      <c r="H35" s="9"/>
      <c r="I35" s="15" t="s">
        <v>30</v>
      </c>
      <c r="J35" s="14" t="s">
        <v>90</v>
      </c>
      <c r="K35" s="14" t="s">
        <v>32</v>
      </c>
      <c r="L35" s="14" t="s">
        <v>24</v>
      </c>
      <c r="M35" s="15" t="s">
        <v>25</v>
      </c>
      <c r="N35" s="2"/>
    </row>
    <row r="36" customFormat="false" ht="14.25" hidden="false" customHeight="true" outlineLevel="0" collapsed="false">
      <c r="A36" s="14"/>
      <c r="B36" s="14"/>
      <c r="C36" s="14"/>
      <c r="D36" s="14"/>
      <c r="E36" s="7" t="s">
        <v>81</v>
      </c>
      <c r="F36" s="12" t="s">
        <v>91</v>
      </c>
      <c r="G36" s="15"/>
      <c r="H36" s="9"/>
      <c r="I36" s="15" t="s">
        <v>33</v>
      </c>
      <c r="J36" s="14" t="s">
        <v>92</v>
      </c>
      <c r="K36" s="14" t="s">
        <v>35</v>
      </c>
      <c r="L36" s="14" t="s">
        <v>62</v>
      </c>
      <c r="M36" s="15" t="s">
        <v>25</v>
      </c>
      <c r="N36" s="2"/>
    </row>
    <row r="37" customFormat="false" ht="14.25" hidden="false" customHeight="false" outlineLevel="0" collapsed="false">
      <c r="A37" s="14"/>
      <c r="B37" s="14"/>
      <c r="C37" s="14"/>
      <c r="D37" s="14"/>
      <c r="E37" s="7"/>
      <c r="F37" s="7"/>
      <c r="G37" s="15"/>
      <c r="H37" s="9"/>
      <c r="I37" s="15" t="s">
        <v>39</v>
      </c>
      <c r="J37" s="14" t="s">
        <v>93</v>
      </c>
      <c r="K37" s="14" t="s">
        <v>28</v>
      </c>
      <c r="L37" s="14" t="s">
        <v>62</v>
      </c>
      <c r="M37" s="15" t="s">
        <v>25</v>
      </c>
      <c r="N37" s="16"/>
    </row>
    <row r="38" customFormat="false" ht="14.25" hidden="false" customHeight="false" outlineLevel="0" collapsed="false">
      <c r="A38" s="14"/>
      <c r="B38" s="14"/>
      <c r="C38" s="14"/>
      <c r="D38" s="14"/>
      <c r="E38" s="7"/>
      <c r="F38" s="7"/>
      <c r="G38" s="15"/>
      <c r="H38" s="9"/>
      <c r="I38" s="15" t="s">
        <v>55</v>
      </c>
      <c r="J38" s="14" t="s">
        <v>72</v>
      </c>
      <c r="K38" s="14" t="s">
        <v>56</v>
      </c>
      <c r="L38" s="14" t="s">
        <v>62</v>
      </c>
      <c r="M38" s="15" t="s">
        <v>25</v>
      </c>
      <c r="N38" s="2"/>
    </row>
    <row r="39" customFormat="false" ht="14.25" hidden="false" customHeight="false" outlineLevel="0" collapsed="false">
      <c r="A39" s="14"/>
      <c r="B39" s="14"/>
      <c r="C39" s="14"/>
      <c r="D39" s="14"/>
      <c r="E39" s="7"/>
      <c r="F39" s="7"/>
      <c r="G39" s="15"/>
      <c r="H39" s="9"/>
      <c r="I39" s="15" t="s">
        <v>45</v>
      </c>
      <c r="J39" s="14" t="s">
        <v>94</v>
      </c>
      <c r="K39" s="14" t="s">
        <v>47</v>
      </c>
      <c r="L39" s="14" t="s">
        <v>62</v>
      </c>
      <c r="M39" s="15" t="s">
        <v>25</v>
      </c>
      <c r="N39" s="2"/>
    </row>
    <row r="40" customFormat="false" ht="14.25" hidden="false" customHeight="true" outlineLevel="0" collapsed="false">
      <c r="A40" s="14"/>
      <c r="B40" s="14"/>
      <c r="C40" s="14"/>
      <c r="D40" s="14"/>
      <c r="E40" s="7"/>
      <c r="F40" s="7"/>
      <c r="G40" s="15"/>
      <c r="H40" s="9"/>
      <c r="I40" s="15" t="s">
        <v>60</v>
      </c>
      <c r="J40" s="14" t="s">
        <v>95</v>
      </c>
      <c r="K40" s="14" t="s">
        <v>28</v>
      </c>
      <c r="L40" s="14" t="s">
        <v>62</v>
      </c>
      <c r="M40" s="15" t="s">
        <v>25</v>
      </c>
      <c r="N40" s="2"/>
    </row>
    <row r="41" customFormat="false" ht="14.25" hidden="false" customHeight="false" outlineLevel="0" collapsed="false">
      <c r="A41" s="14"/>
      <c r="B41" s="14"/>
      <c r="C41" s="14"/>
      <c r="D41" s="14"/>
      <c r="E41" s="7"/>
      <c r="F41" s="7"/>
      <c r="G41" s="15"/>
      <c r="H41" s="9"/>
      <c r="I41" s="15" t="s">
        <v>63</v>
      </c>
      <c r="J41" s="14" t="s">
        <v>64</v>
      </c>
      <c r="K41" s="14" t="s">
        <v>96</v>
      </c>
      <c r="L41" s="14" t="s">
        <v>62</v>
      </c>
      <c r="M41" s="15" t="s">
        <v>25</v>
      </c>
      <c r="N41" s="2"/>
    </row>
    <row r="42" customFormat="false" ht="14.25" hidden="false" customHeight="true" outlineLevel="0" collapsed="false">
      <c r="A42" s="15" t="n">
        <v>4</v>
      </c>
      <c r="B42" s="15" t="s">
        <v>97</v>
      </c>
      <c r="C42" s="15" t="s">
        <v>98</v>
      </c>
      <c r="D42" s="15" t="s">
        <v>99</v>
      </c>
      <c r="E42" s="7" t="s">
        <v>81</v>
      </c>
      <c r="F42" s="12" t="s">
        <v>100</v>
      </c>
      <c r="G42" s="17" t="s">
        <v>68</v>
      </c>
      <c r="H42" s="9" t="n">
        <v>42187</v>
      </c>
      <c r="I42" s="15" t="s">
        <v>39</v>
      </c>
      <c r="J42" s="14" t="s">
        <v>93</v>
      </c>
      <c r="K42" s="14" t="s">
        <v>28</v>
      </c>
      <c r="L42" s="14" t="s">
        <v>62</v>
      </c>
      <c r="M42" s="15" t="s">
        <v>25</v>
      </c>
      <c r="N42" s="2"/>
    </row>
    <row r="43" customFormat="false" ht="14.25" hidden="false" customHeight="false" outlineLevel="0" collapsed="false">
      <c r="A43" s="15"/>
      <c r="B43" s="15"/>
      <c r="C43" s="15"/>
      <c r="D43" s="15"/>
      <c r="E43" s="7"/>
      <c r="F43" s="7"/>
      <c r="G43" s="17"/>
      <c r="H43" s="9"/>
      <c r="I43" s="15" t="s">
        <v>101</v>
      </c>
      <c r="J43" s="14" t="s">
        <v>102</v>
      </c>
      <c r="K43" s="14" t="s">
        <v>103</v>
      </c>
      <c r="L43" s="14" t="s">
        <v>62</v>
      </c>
      <c r="M43" s="15" t="s">
        <v>25</v>
      </c>
      <c r="N43" s="2"/>
    </row>
    <row r="44" customFormat="false" ht="14.25" hidden="false" customHeight="true" outlineLevel="0" collapsed="false">
      <c r="A44" s="15"/>
      <c r="B44" s="15"/>
      <c r="C44" s="15"/>
      <c r="D44" s="15"/>
      <c r="E44" s="7"/>
      <c r="F44" s="7"/>
      <c r="G44" s="17"/>
      <c r="H44" s="9"/>
      <c r="I44" s="15" t="s">
        <v>55</v>
      </c>
      <c r="J44" s="14" t="s">
        <v>56</v>
      </c>
      <c r="K44" s="14" t="s">
        <v>56</v>
      </c>
      <c r="L44" s="14" t="s">
        <v>62</v>
      </c>
      <c r="M44" s="15" t="s">
        <v>25</v>
      </c>
      <c r="N44" s="2"/>
    </row>
    <row r="45" customFormat="false" ht="14.25" hidden="false" customHeight="false" outlineLevel="0" collapsed="false">
      <c r="A45" s="15"/>
      <c r="B45" s="15"/>
      <c r="C45" s="15"/>
      <c r="D45" s="15"/>
      <c r="E45" s="7"/>
      <c r="F45" s="7"/>
      <c r="G45" s="17"/>
      <c r="H45" s="9" t="n">
        <v>42221</v>
      </c>
      <c r="I45" s="15" t="s">
        <v>63</v>
      </c>
      <c r="J45" s="14" t="s">
        <v>104</v>
      </c>
      <c r="K45" s="14" t="s">
        <v>96</v>
      </c>
      <c r="L45" s="14" t="s">
        <v>62</v>
      </c>
      <c r="M45" s="15" t="s">
        <v>25</v>
      </c>
      <c r="N45" s="2"/>
    </row>
    <row r="46" customFormat="false" ht="14.25" hidden="false" customHeight="true" outlineLevel="0" collapsed="false">
      <c r="A46" s="15"/>
      <c r="B46" s="15"/>
      <c r="C46" s="15"/>
      <c r="D46" s="15"/>
      <c r="E46" s="7" t="s">
        <v>105</v>
      </c>
      <c r="F46" s="12" t="s">
        <v>106</v>
      </c>
      <c r="G46" s="17"/>
      <c r="H46" s="9" t="n">
        <v>42187</v>
      </c>
      <c r="I46" s="15" t="s">
        <v>30</v>
      </c>
      <c r="J46" s="14" t="s">
        <v>107</v>
      </c>
      <c r="K46" s="14" t="s">
        <v>108</v>
      </c>
      <c r="L46" s="14" t="s">
        <v>24</v>
      </c>
      <c r="M46" s="15" t="s">
        <v>25</v>
      </c>
      <c r="N46" s="2"/>
    </row>
    <row r="47" customFormat="false" ht="14.25" hidden="false" customHeight="false" outlineLevel="0" collapsed="false">
      <c r="A47" s="15"/>
      <c r="B47" s="15"/>
      <c r="C47" s="15"/>
      <c r="D47" s="15"/>
      <c r="E47" s="7"/>
      <c r="F47" s="7"/>
      <c r="G47" s="17"/>
      <c r="H47" s="9"/>
      <c r="I47" s="15" t="s">
        <v>33</v>
      </c>
      <c r="J47" s="14" t="s">
        <v>109</v>
      </c>
      <c r="K47" s="14" t="s">
        <v>65</v>
      </c>
      <c r="L47" s="14" t="s">
        <v>24</v>
      </c>
      <c r="M47" s="15" t="s">
        <v>25</v>
      </c>
      <c r="N47" s="2"/>
    </row>
    <row r="48" customFormat="false" ht="14.25" hidden="false" customHeight="false" outlineLevel="0" collapsed="false">
      <c r="A48" s="15"/>
      <c r="B48" s="15"/>
      <c r="C48" s="15"/>
      <c r="D48" s="15"/>
      <c r="E48" s="7"/>
      <c r="F48" s="7"/>
      <c r="G48" s="17"/>
      <c r="H48" s="9"/>
      <c r="I48" s="15" t="s">
        <v>36</v>
      </c>
      <c r="J48" s="14" t="s">
        <v>110</v>
      </c>
      <c r="K48" s="14" t="s">
        <v>90</v>
      </c>
      <c r="L48" s="14" t="s">
        <v>24</v>
      </c>
      <c r="M48" s="15" t="s">
        <v>25</v>
      </c>
      <c r="N48" s="2"/>
    </row>
    <row r="49" customFormat="false" ht="14.25" hidden="false" customHeight="true" outlineLevel="0" collapsed="false">
      <c r="A49" s="15"/>
      <c r="B49" s="15"/>
      <c r="C49" s="15"/>
      <c r="D49" s="15"/>
      <c r="E49" s="7"/>
      <c r="F49" s="7"/>
      <c r="G49" s="17"/>
      <c r="H49" s="9"/>
      <c r="I49" s="14" t="s">
        <v>77</v>
      </c>
      <c r="J49" s="14" t="s">
        <v>111</v>
      </c>
      <c r="K49" s="14" t="s">
        <v>43</v>
      </c>
      <c r="L49" s="15" t="s">
        <v>44</v>
      </c>
      <c r="M49" s="15" t="s">
        <v>25</v>
      </c>
      <c r="N49" s="2"/>
    </row>
    <row r="50" customFormat="false" ht="14.25" hidden="false" customHeight="false" outlineLevel="0" collapsed="false">
      <c r="A50" s="15"/>
      <c r="B50" s="15"/>
      <c r="C50" s="15"/>
      <c r="D50" s="15"/>
      <c r="E50" s="7"/>
      <c r="F50" s="7"/>
      <c r="G50" s="17"/>
      <c r="H50" s="9"/>
      <c r="I50" s="15" t="s">
        <v>45</v>
      </c>
      <c r="J50" s="14" t="s">
        <v>112</v>
      </c>
      <c r="K50" s="14" t="s">
        <v>47</v>
      </c>
      <c r="L50" s="14" t="s">
        <v>24</v>
      </c>
      <c r="M50" s="15" t="s">
        <v>25</v>
      </c>
      <c r="N50" s="16"/>
    </row>
    <row r="51" customFormat="false" ht="14.25" hidden="false" customHeight="false" outlineLevel="0" collapsed="false">
      <c r="A51" s="15"/>
      <c r="B51" s="15"/>
      <c r="C51" s="15"/>
      <c r="D51" s="15"/>
      <c r="E51" s="7"/>
      <c r="F51" s="7"/>
      <c r="G51" s="17"/>
      <c r="H51" s="9"/>
      <c r="I51" s="15" t="s">
        <v>48</v>
      </c>
      <c r="J51" s="14" t="s">
        <v>113</v>
      </c>
      <c r="K51" s="14" t="s">
        <v>114</v>
      </c>
      <c r="L51" s="14" t="s">
        <v>24</v>
      </c>
      <c r="M51" s="15" t="s">
        <v>25</v>
      </c>
      <c r="N51" s="2"/>
    </row>
    <row r="52" customFormat="false" ht="14.25" hidden="false" customHeight="false" outlineLevel="0" collapsed="false">
      <c r="A52" s="15"/>
      <c r="B52" s="15"/>
      <c r="C52" s="15"/>
      <c r="D52" s="15"/>
      <c r="E52" s="7"/>
      <c r="F52" s="7"/>
      <c r="G52" s="17"/>
      <c r="H52" s="9"/>
      <c r="I52" s="15" t="s">
        <v>52</v>
      </c>
      <c r="J52" s="14" t="s">
        <v>115</v>
      </c>
      <c r="K52" s="14" t="s">
        <v>116</v>
      </c>
      <c r="L52" s="14" t="s">
        <v>24</v>
      </c>
      <c r="M52" s="15" t="s">
        <v>25</v>
      </c>
      <c r="N52" s="2"/>
    </row>
    <row r="53" s="18" customFormat="true" ht="13.5" hidden="false" customHeight="true" outlineLevel="0" collapsed="false">
      <c r="A53" s="12" t="n">
        <v>5</v>
      </c>
      <c r="B53" s="7" t="s">
        <v>15</v>
      </c>
      <c r="C53" s="7" t="s">
        <v>117</v>
      </c>
      <c r="D53" s="7" t="s">
        <v>17</v>
      </c>
      <c r="E53" s="7" t="s">
        <v>118</v>
      </c>
      <c r="F53" s="12" t="s">
        <v>119</v>
      </c>
      <c r="G53" s="7" t="s">
        <v>120</v>
      </c>
      <c r="H53" s="9" t="s">
        <v>121</v>
      </c>
      <c r="I53" s="12"/>
      <c r="J53" s="12"/>
      <c r="K53" s="12"/>
      <c r="L53" s="12"/>
      <c r="M53" s="7" t="s">
        <v>122</v>
      </c>
      <c r="N53" s="12"/>
    </row>
    <row r="54" s="18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9"/>
      <c r="I54" s="12"/>
      <c r="J54" s="12"/>
      <c r="K54" s="12"/>
      <c r="L54" s="12"/>
      <c r="M54" s="7"/>
      <c r="N54" s="12"/>
    </row>
    <row r="55" s="18" customFormat="tru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9"/>
      <c r="I55" s="12"/>
      <c r="J55" s="12"/>
      <c r="K55" s="12"/>
      <c r="L55" s="12"/>
      <c r="M55" s="7"/>
      <c r="N55" s="12"/>
    </row>
    <row r="56" s="18" customFormat="tru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9"/>
      <c r="I56" s="12"/>
      <c r="J56" s="12"/>
      <c r="K56" s="12"/>
      <c r="L56" s="12"/>
      <c r="M56" s="7"/>
      <c r="N56" s="12"/>
    </row>
    <row r="57" s="18" customFormat="tru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9"/>
      <c r="I57" s="12"/>
      <c r="J57" s="12"/>
      <c r="K57" s="12"/>
      <c r="L57" s="12"/>
      <c r="M57" s="7"/>
      <c r="N57" s="12"/>
    </row>
    <row r="58" s="18" customFormat="tru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9"/>
      <c r="I58" s="12"/>
      <c r="J58" s="12"/>
      <c r="K58" s="12"/>
      <c r="L58" s="12"/>
      <c r="M58" s="7"/>
      <c r="N58" s="12"/>
    </row>
    <row r="59" s="18" customFormat="tru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9"/>
      <c r="I59" s="12"/>
      <c r="J59" s="12"/>
      <c r="K59" s="12"/>
      <c r="L59" s="12"/>
      <c r="M59" s="7"/>
      <c r="N59" s="12"/>
    </row>
    <row r="60" s="18" customFormat="tru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9"/>
      <c r="I60" s="12"/>
      <c r="J60" s="12"/>
      <c r="K60" s="12"/>
      <c r="L60" s="12"/>
      <c r="M60" s="7"/>
      <c r="N60" s="12"/>
    </row>
    <row r="61" s="18" customFormat="true" ht="13.5" hidden="false" customHeight="true" outlineLevel="0" collapsed="false">
      <c r="A61" s="12"/>
      <c r="B61" s="12"/>
      <c r="C61" s="12"/>
      <c r="D61" s="12"/>
      <c r="E61" s="12"/>
      <c r="F61" s="12"/>
      <c r="G61" s="12"/>
      <c r="H61" s="9"/>
      <c r="I61" s="12"/>
      <c r="J61" s="12"/>
      <c r="K61" s="12"/>
      <c r="L61" s="12"/>
      <c r="M61" s="7"/>
      <c r="N61" s="12"/>
    </row>
    <row r="62" s="18" customFormat="tru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9"/>
      <c r="I62" s="12"/>
      <c r="J62" s="12"/>
      <c r="K62" s="12"/>
      <c r="L62" s="12"/>
      <c r="M62" s="7"/>
      <c r="N62" s="12"/>
    </row>
    <row r="63" s="18" customFormat="true" ht="13.5" hidden="false" customHeight="true" outlineLevel="0" collapsed="false">
      <c r="A63" s="12"/>
      <c r="B63" s="12"/>
      <c r="C63" s="12"/>
      <c r="D63" s="12"/>
      <c r="E63" s="7"/>
      <c r="F63" s="7"/>
      <c r="G63" s="7"/>
      <c r="H63" s="9"/>
      <c r="I63" s="12"/>
      <c r="J63" s="12"/>
      <c r="K63" s="12"/>
      <c r="L63" s="12"/>
      <c r="M63" s="7"/>
      <c r="N63" s="12"/>
    </row>
    <row r="64" s="18" customFormat="true" ht="13.5" hidden="false" customHeight="true" outlineLevel="0" collapsed="false">
      <c r="A64" s="12"/>
      <c r="B64" s="12"/>
      <c r="C64" s="12"/>
      <c r="D64" s="12"/>
      <c r="E64" s="19" t="s">
        <v>81</v>
      </c>
      <c r="F64" s="19" t="s">
        <v>123</v>
      </c>
      <c r="G64" s="7" t="s">
        <v>120</v>
      </c>
      <c r="H64" s="9" t="s">
        <v>121</v>
      </c>
      <c r="I64" s="12"/>
      <c r="J64" s="12"/>
      <c r="K64" s="12"/>
      <c r="L64" s="12"/>
      <c r="M64" s="7"/>
      <c r="N64" s="12"/>
    </row>
    <row r="65" s="18" customFormat="true" ht="17.25" hidden="false" customHeight="true" outlineLevel="0" collapsed="false">
      <c r="A65" s="12"/>
      <c r="B65" s="12"/>
      <c r="C65" s="12"/>
      <c r="D65" s="12"/>
      <c r="E65" s="19"/>
      <c r="F65" s="19"/>
      <c r="G65" s="7"/>
      <c r="H65" s="9"/>
      <c r="I65" s="12"/>
      <c r="J65" s="12"/>
      <c r="K65" s="12"/>
      <c r="L65" s="12"/>
      <c r="M65" s="7"/>
      <c r="N65" s="12"/>
    </row>
    <row r="66" customFormat="false" ht="14.25" hidden="false" customHeight="false" outlineLevel="0" collapsed="false">
      <c r="A66" s="20" t="s">
        <v>12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"/>
    </row>
    <row r="71" customFormat="false" ht="22.5" hidden="false" customHeight="true" outlineLevel="0" collapsed="false">
      <c r="A71" s="21" t="s">
        <v>12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</row>
    <row r="72" customFormat="false" ht="24" hidden="false" customHeight="false" outlineLevel="0" collapsed="false">
      <c r="A72" s="23" t="s">
        <v>1</v>
      </c>
      <c r="B72" s="23" t="s">
        <v>2</v>
      </c>
      <c r="C72" s="23" t="s">
        <v>3</v>
      </c>
      <c r="D72" s="23" t="s">
        <v>4</v>
      </c>
      <c r="E72" s="24" t="s">
        <v>5</v>
      </c>
      <c r="F72" s="24" t="s">
        <v>6</v>
      </c>
      <c r="G72" s="23" t="s">
        <v>7</v>
      </c>
      <c r="H72" s="23" t="s">
        <v>8</v>
      </c>
      <c r="I72" s="23" t="s">
        <v>9</v>
      </c>
      <c r="J72" s="23" t="s">
        <v>10</v>
      </c>
      <c r="K72" s="24" t="s">
        <v>11</v>
      </c>
      <c r="L72" s="24" t="s">
        <v>12</v>
      </c>
      <c r="M72" s="23" t="s">
        <v>13</v>
      </c>
      <c r="N72" s="25" t="s">
        <v>14</v>
      </c>
      <c r="O72" s="22"/>
    </row>
    <row r="73" s="18" customFormat="true" ht="21.95" hidden="false" customHeight="true" outlineLevel="0" collapsed="false">
      <c r="A73" s="26" t="n">
        <v>1</v>
      </c>
      <c r="B73" s="27" t="s">
        <v>126</v>
      </c>
      <c r="C73" s="27" t="s">
        <v>127</v>
      </c>
      <c r="D73" s="27" t="s">
        <v>128</v>
      </c>
      <c r="E73" s="27" t="s">
        <v>129</v>
      </c>
      <c r="F73" s="26" t="s">
        <v>130</v>
      </c>
      <c r="G73" s="26" t="s">
        <v>131</v>
      </c>
      <c r="H73" s="9" t="n">
        <v>42221</v>
      </c>
      <c r="I73" s="27" t="s">
        <v>132</v>
      </c>
      <c r="J73" s="26" t="s">
        <v>31</v>
      </c>
      <c r="K73" s="12" t="s">
        <v>133</v>
      </c>
      <c r="L73" s="26" t="s">
        <v>134</v>
      </c>
      <c r="M73" s="27" t="s">
        <v>25</v>
      </c>
      <c r="N73" s="28"/>
    </row>
    <row r="74" s="18" customFormat="true" ht="21.95" hidden="false" customHeight="true" outlineLevel="0" collapsed="false">
      <c r="A74" s="26"/>
      <c r="B74" s="26"/>
      <c r="C74" s="26"/>
      <c r="D74" s="26"/>
      <c r="E74" s="27"/>
      <c r="F74" s="27"/>
      <c r="G74" s="27"/>
      <c r="H74" s="9"/>
      <c r="I74" s="27" t="s">
        <v>135</v>
      </c>
      <c r="J74" s="26" t="s">
        <v>136</v>
      </c>
      <c r="K74" s="12" t="s">
        <v>108</v>
      </c>
      <c r="L74" s="26" t="s">
        <v>134</v>
      </c>
      <c r="M74" s="27" t="s">
        <v>25</v>
      </c>
      <c r="N74" s="28"/>
    </row>
    <row r="75" s="18" customFormat="true" ht="21.95" hidden="false" customHeight="true" outlineLevel="0" collapsed="false">
      <c r="A75" s="26"/>
      <c r="B75" s="26"/>
      <c r="C75" s="26"/>
      <c r="D75" s="26"/>
      <c r="E75" s="27"/>
      <c r="F75" s="27"/>
      <c r="G75" s="27"/>
      <c r="H75" s="9"/>
      <c r="I75" s="27" t="s">
        <v>137</v>
      </c>
      <c r="J75" s="26" t="s">
        <v>138</v>
      </c>
      <c r="K75" s="12" t="s">
        <v>139</v>
      </c>
      <c r="L75" s="26" t="s">
        <v>134</v>
      </c>
      <c r="M75" s="27" t="s">
        <v>25</v>
      </c>
      <c r="N75" s="28"/>
    </row>
    <row r="76" s="18" customFormat="true" ht="21.95" hidden="false" customHeight="true" outlineLevel="0" collapsed="false">
      <c r="A76" s="26"/>
      <c r="B76" s="26"/>
      <c r="C76" s="26"/>
      <c r="D76" s="26"/>
      <c r="E76" s="27"/>
      <c r="F76" s="27"/>
      <c r="G76" s="26"/>
      <c r="H76" s="9"/>
      <c r="I76" s="27" t="s">
        <v>140</v>
      </c>
      <c r="J76" s="26" t="s">
        <v>141</v>
      </c>
      <c r="K76" s="12" t="s">
        <v>142</v>
      </c>
      <c r="L76" s="26" t="s">
        <v>134</v>
      </c>
      <c r="M76" s="27" t="s">
        <v>25</v>
      </c>
      <c r="N76" s="28"/>
    </row>
    <row r="77" s="18" customFormat="true" ht="21.95" hidden="false" customHeight="true" outlineLevel="0" collapsed="false">
      <c r="A77" s="26"/>
      <c r="B77" s="26"/>
      <c r="C77" s="26"/>
      <c r="D77" s="26"/>
      <c r="E77" s="27"/>
      <c r="F77" s="27"/>
      <c r="G77" s="26" t="s">
        <v>143</v>
      </c>
      <c r="H77" s="9" t="n">
        <v>42201</v>
      </c>
      <c r="I77" s="27" t="s">
        <v>135</v>
      </c>
      <c r="J77" s="26" t="s">
        <v>144</v>
      </c>
      <c r="K77" s="12" t="s">
        <v>108</v>
      </c>
      <c r="L77" s="26" t="s">
        <v>134</v>
      </c>
      <c r="M77" s="27" t="s">
        <v>25</v>
      </c>
      <c r="N77" s="28"/>
    </row>
    <row r="78" s="18" customFormat="true" ht="21.95" hidden="false" customHeight="true" outlineLevel="0" collapsed="false">
      <c r="A78" s="26"/>
      <c r="B78" s="26"/>
      <c r="C78" s="26"/>
      <c r="D78" s="26"/>
      <c r="E78" s="27"/>
      <c r="F78" s="27"/>
      <c r="G78" s="27"/>
      <c r="H78" s="9"/>
      <c r="I78" s="27" t="s">
        <v>137</v>
      </c>
      <c r="J78" s="26" t="s">
        <v>138</v>
      </c>
      <c r="K78" s="12" t="s">
        <v>139</v>
      </c>
      <c r="L78" s="26" t="s">
        <v>134</v>
      </c>
      <c r="M78" s="27" t="s">
        <v>25</v>
      </c>
      <c r="N78" s="28"/>
    </row>
    <row r="79" s="18" customFormat="true" ht="21.95" hidden="false" customHeight="true" outlineLevel="0" collapsed="false">
      <c r="A79" s="26"/>
      <c r="B79" s="26"/>
      <c r="C79" s="26"/>
      <c r="D79" s="26"/>
      <c r="E79" s="27"/>
      <c r="F79" s="27"/>
      <c r="G79" s="27"/>
      <c r="H79" s="9"/>
      <c r="I79" s="27" t="s">
        <v>132</v>
      </c>
      <c r="J79" s="26" t="s">
        <v>145</v>
      </c>
      <c r="K79" s="12" t="s">
        <v>133</v>
      </c>
      <c r="L79" s="26" t="s">
        <v>134</v>
      </c>
      <c r="M79" s="27" t="s">
        <v>25</v>
      </c>
      <c r="N79" s="28"/>
    </row>
    <row r="80" s="18" customFormat="true" ht="21.95" hidden="false" customHeight="true" outlineLevel="0" collapsed="false">
      <c r="A80" s="26"/>
      <c r="B80" s="26"/>
      <c r="C80" s="26"/>
      <c r="D80" s="26"/>
      <c r="E80" s="27"/>
      <c r="F80" s="27"/>
      <c r="G80" s="26"/>
      <c r="H80" s="9"/>
      <c r="I80" s="27" t="s">
        <v>140</v>
      </c>
      <c r="J80" s="26" t="s">
        <v>146</v>
      </c>
      <c r="K80" s="12" t="s">
        <v>142</v>
      </c>
      <c r="L80" s="26" t="s">
        <v>134</v>
      </c>
      <c r="M80" s="27" t="s">
        <v>25</v>
      </c>
      <c r="N80" s="28"/>
    </row>
    <row r="81" s="18" customFormat="true" ht="20.1" hidden="false" customHeight="true" outlineLevel="0" collapsed="false">
      <c r="A81" s="26"/>
      <c r="B81" s="26"/>
      <c r="C81" s="26"/>
      <c r="D81" s="26"/>
      <c r="E81" s="27"/>
      <c r="F81" s="27"/>
      <c r="G81" s="26" t="s">
        <v>147</v>
      </c>
      <c r="H81" s="9"/>
      <c r="I81" s="27" t="s">
        <v>132</v>
      </c>
      <c r="J81" s="26" t="s">
        <v>148</v>
      </c>
      <c r="K81" s="12" t="s">
        <v>133</v>
      </c>
      <c r="L81" s="26" t="s">
        <v>134</v>
      </c>
      <c r="M81" s="27" t="s">
        <v>25</v>
      </c>
      <c r="N81" s="28"/>
    </row>
    <row r="82" s="18" customFormat="true" ht="20.1" hidden="false" customHeight="true" outlineLevel="0" collapsed="false">
      <c r="A82" s="26"/>
      <c r="B82" s="26"/>
      <c r="C82" s="26"/>
      <c r="D82" s="26"/>
      <c r="E82" s="27"/>
      <c r="F82" s="27"/>
      <c r="G82" s="27"/>
      <c r="H82" s="9"/>
      <c r="I82" s="27" t="s">
        <v>135</v>
      </c>
      <c r="J82" s="26" t="s">
        <v>136</v>
      </c>
      <c r="K82" s="12" t="s">
        <v>108</v>
      </c>
      <c r="L82" s="26" t="s">
        <v>134</v>
      </c>
      <c r="M82" s="27" t="s">
        <v>25</v>
      </c>
      <c r="N82" s="28"/>
    </row>
    <row r="83" s="18" customFormat="true" ht="20.1" hidden="false" customHeight="true" outlineLevel="0" collapsed="false">
      <c r="A83" s="26"/>
      <c r="B83" s="26"/>
      <c r="C83" s="26"/>
      <c r="D83" s="26"/>
      <c r="E83" s="27"/>
      <c r="F83" s="27"/>
      <c r="G83" s="27"/>
      <c r="H83" s="9"/>
      <c r="I83" s="27" t="s">
        <v>137</v>
      </c>
      <c r="J83" s="26" t="s">
        <v>138</v>
      </c>
      <c r="K83" s="12" t="s">
        <v>139</v>
      </c>
      <c r="L83" s="26" t="s">
        <v>134</v>
      </c>
      <c r="M83" s="27" t="s">
        <v>25</v>
      </c>
      <c r="N83" s="28"/>
    </row>
    <row r="84" s="18" customFormat="true" ht="20.1" hidden="false" customHeight="true" outlineLevel="0" collapsed="false">
      <c r="A84" s="26"/>
      <c r="B84" s="26"/>
      <c r="C84" s="26"/>
      <c r="D84" s="26"/>
      <c r="E84" s="27"/>
      <c r="F84" s="27"/>
      <c r="G84" s="26"/>
      <c r="H84" s="9"/>
      <c r="I84" s="27" t="s">
        <v>140</v>
      </c>
      <c r="J84" s="26" t="s">
        <v>149</v>
      </c>
      <c r="K84" s="12" t="s">
        <v>142</v>
      </c>
      <c r="L84" s="26" t="s">
        <v>134</v>
      </c>
      <c r="M84" s="27" t="s">
        <v>25</v>
      </c>
      <c r="N84" s="28"/>
    </row>
    <row r="85" s="18" customFormat="true" ht="20.1" hidden="false" customHeight="true" outlineLevel="0" collapsed="false">
      <c r="A85" s="26"/>
      <c r="B85" s="26"/>
      <c r="C85" s="26"/>
      <c r="D85" s="26"/>
      <c r="E85" s="27"/>
      <c r="F85" s="27"/>
      <c r="G85" s="26" t="s">
        <v>150</v>
      </c>
      <c r="H85" s="9"/>
      <c r="I85" s="27" t="s">
        <v>132</v>
      </c>
      <c r="J85" s="26" t="s">
        <v>151</v>
      </c>
      <c r="K85" s="12" t="s">
        <v>133</v>
      </c>
      <c r="L85" s="26" t="s">
        <v>134</v>
      </c>
      <c r="M85" s="27" t="s">
        <v>25</v>
      </c>
      <c r="N85" s="28"/>
    </row>
    <row r="86" s="18" customFormat="true" ht="20.1" hidden="false" customHeight="true" outlineLevel="0" collapsed="false">
      <c r="A86" s="26"/>
      <c r="B86" s="26"/>
      <c r="C86" s="26"/>
      <c r="D86" s="26"/>
      <c r="E86" s="27"/>
      <c r="F86" s="27"/>
      <c r="G86" s="27"/>
      <c r="H86" s="9"/>
      <c r="I86" s="27" t="s">
        <v>135</v>
      </c>
      <c r="J86" s="26" t="s">
        <v>152</v>
      </c>
      <c r="K86" s="12" t="s">
        <v>108</v>
      </c>
      <c r="L86" s="26" t="s">
        <v>134</v>
      </c>
      <c r="M86" s="27" t="s">
        <v>25</v>
      </c>
      <c r="N86" s="28"/>
    </row>
    <row r="87" s="18" customFormat="true" ht="20.1" hidden="false" customHeight="true" outlineLevel="0" collapsed="false">
      <c r="A87" s="26"/>
      <c r="B87" s="26"/>
      <c r="C87" s="26"/>
      <c r="D87" s="26"/>
      <c r="E87" s="27"/>
      <c r="F87" s="27"/>
      <c r="G87" s="27"/>
      <c r="H87" s="9"/>
      <c r="I87" s="27" t="s">
        <v>137</v>
      </c>
      <c r="J87" s="26" t="s">
        <v>138</v>
      </c>
      <c r="K87" s="12" t="s">
        <v>139</v>
      </c>
      <c r="L87" s="26" t="s">
        <v>134</v>
      </c>
      <c r="M87" s="27" t="s">
        <v>25</v>
      </c>
      <c r="N87" s="28"/>
    </row>
    <row r="88" s="18" customFormat="true" ht="20.1" hidden="false" customHeight="true" outlineLevel="0" collapsed="false">
      <c r="A88" s="26"/>
      <c r="B88" s="26"/>
      <c r="C88" s="26"/>
      <c r="D88" s="26"/>
      <c r="E88" s="27"/>
      <c r="F88" s="27"/>
      <c r="G88" s="27"/>
      <c r="H88" s="9"/>
      <c r="I88" s="27" t="s">
        <v>140</v>
      </c>
      <c r="J88" s="26" t="s">
        <v>153</v>
      </c>
      <c r="K88" s="12" t="s">
        <v>142</v>
      </c>
      <c r="L88" s="26" t="s">
        <v>134</v>
      </c>
      <c r="M88" s="27" t="s">
        <v>25</v>
      </c>
      <c r="N88" s="28"/>
    </row>
    <row r="89" s="18" customFormat="true" ht="18" hidden="false" customHeight="true" outlineLevel="0" collapsed="false">
      <c r="A89" s="29" t="s">
        <v>136</v>
      </c>
      <c r="B89" s="27" t="s">
        <v>126</v>
      </c>
      <c r="C89" s="27" t="s">
        <v>154</v>
      </c>
      <c r="D89" s="27" t="s">
        <v>128</v>
      </c>
      <c r="E89" s="27" t="s">
        <v>129</v>
      </c>
      <c r="F89" s="26" t="s">
        <v>130</v>
      </c>
      <c r="G89" s="26" t="s">
        <v>155</v>
      </c>
      <c r="H89" s="30" t="n">
        <v>42208</v>
      </c>
      <c r="I89" s="27" t="s">
        <v>132</v>
      </c>
      <c r="J89" s="26" t="s">
        <v>47</v>
      </c>
      <c r="K89" s="12" t="s">
        <v>133</v>
      </c>
      <c r="L89" s="26" t="s">
        <v>134</v>
      </c>
      <c r="M89" s="27" t="s">
        <v>25</v>
      </c>
      <c r="N89" s="28"/>
    </row>
    <row r="90" s="18" customFormat="true" ht="18" hidden="false" customHeight="true" outlineLevel="0" collapsed="false">
      <c r="A90" s="29"/>
      <c r="B90" s="27"/>
      <c r="C90" s="27"/>
      <c r="D90" s="27"/>
      <c r="E90" s="27"/>
      <c r="F90" s="27"/>
      <c r="G90" s="26"/>
      <c r="H90" s="30"/>
      <c r="I90" s="27" t="s">
        <v>135</v>
      </c>
      <c r="J90" s="26" t="s">
        <v>156</v>
      </c>
      <c r="K90" s="12" t="s">
        <v>108</v>
      </c>
      <c r="L90" s="26" t="s">
        <v>134</v>
      </c>
      <c r="M90" s="27" t="s">
        <v>25</v>
      </c>
      <c r="N90" s="28"/>
    </row>
    <row r="91" s="18" customFormat="true" ht="18" hidden="false" customHeight="true" outlineLevel="0" collapsed="false">
      <c r="A91" s="29"/>
      <c r="B91" s="27"/>
      <c r="C91" s="27"/>
      <c r="D91" s="27"/>
      <c r="E91" s="27"/>
      <c r="F91" s="27"/>
      <c r="G91" s="26"/>
      <c r="H91" s="30"/>
      <c r="I91" s="27" t="s">
        <v>137</v>
      </c>
      <c r="J91" s="26" t="s">
        <v>138</v>
      </c>
      <c r="K91" s="12" t="s">
        <v>139</v>
      </c>
      <c r="L91" s="26" t="s">
        <v>134</v>
      </c>
      <c r="M91" s="27" t="s">
        <v>25</v>
      </c>
      <c r="N91" s="28"/>
    </row>
    <row r="92" s="18" customFormat="true" ht="18" hidden="false" customHeight="true" outlineLevel="0" collapsed="false">
      <c r="A92" s="29"/>
      <c r="B92" s="27"/>
      <c r="C92" s="27"/>
      <c r="D92" s="27"/>
      <c r="E92" s="27"/>
      <c r="F92" s="27"/>
      <c r="G92" s="26"/>
      <c r="H92" s="30"/>
      <c r="I92" s="27" t="s">
        <v>140</v>
      </c>
      <c r="J92" s="26" t="s">
        <v>157</v>
      </c>
      <c r="K92" s="12" t="s">
        <v>142</v>
      </c>
      <c r="L92" s="26" t="s">
        <v>134</v>
      </c>
      <c r="M92" s="27" t="s">
        <v>25</v>
      </c>
      <c r="N92" s="28"/>
    </row>
    <row r="93" s="18" customFormat="true" ht="18" hidden="false" customHeight="true" outlineLevel="0" collapsed="false">
      <c r="A93" s="29"/>
      <c r="B93" s="27"/>
      <c r="C93" s="27"/>
      <c r="D93" s="27"/>
      <c r="E93" s="27"/>
      <c r="F93" s="27"/>
      <c r="G93" s="26" t="s">
        <v>158</v>
      </c>
      <c r="H93" s="30"/>
      <c r="I93" s="27" t="s">
        <v>132</v>
      </c>
      <c r="J93" s="26" t="s">
        <v>32</v>
      </c>
      <c r="K93" s="12" t="s">
        <v>133</v>
      </c>
      <c r="L93" s="26" t="s">
        <v>134</v>
      </c>
      <c r="M93" s="27" t="s">
        <v>25</v>
      </c>
      <c r="N93" s="28"/>
    </row>
    <row r="94" s="18" customFormat="true" ht="18" hidden="false" customHeight="true" outlineLevel="0" collapsed="false">
      <c r="A94" s="29"/>
      <c r="B94" s="27"/>
      <c r="C94" s="27"/>
      <c r="D94" s="27"/>
      <c r="E94" s="27"/>
      <c r="F94" s="27"/>
      <c r="G94" s="26"/>
      <c r="H94" s="30"/>
      <c r="I94" s="27" t="s">
        <v>135</v>
      </c>
      <c r="J94" s="26" t="s">
        <v>136</v>
      </c>
      <c r="K94" s="12" t="s">
        <v>108</v>
      </c>
      <c r="L94" s="26" t="s">
        <v>134</v>
      </c>
      <c r="M94" s="27" t="s">
        <v>25</v>
      </c>
      <c r="N94" s="28"/>
    </row>
    <row r="95" s="18" customFormat="true" ht="18" hidden="false" customHeight="true" outlineLevel="0" collapsed="false">
      <c r="A95" s="29"/>
      <c r="B95" s="27"/>
      <c r="C95" s="27"/>
      <c r="D95" s="27"/>
      <c r="E95" s="27"/>
      <c r="F95" s="27"/>
      <c r="G95" s="26"/>
      <c r="H95" s="30"/>
      <c r="I95" s="27" t="s">
        <v>137</v>
      </c>
      <c r="J95" s="26" t="s">
        <v>138</v>
      </c>
      <c r="K95" s="12" t="s">
        <v>139</v>
      </c>
      <c r="L95" s="26" t="s">
        <v>134</v>
      </c>
      <c r="M95" s="27" t="s">
        <v>25</v>
      </c>
      <c r="N95" s="28"/>
    </row>
    <row r="96" s="18" customFormat="true" ht="18" hidden="false" customHeight="true" outlineLevel="0" collapsed="false">
      <c r="A96" s="29"/>
      <c r="B96" s="27"/>
      <c r="C96" s="27"/>
      <c r="D96" s="27"/>
      <c r="E96" s="27"/>
      <c r="F96" s="27"/>
      <c r="G96" s="26"/>
      <c r="H96" s="30"/>
      <c r="I96" s="27" t="s">
        <v>140</v>
      </c>
      <c r="J96" s="26" t="s">
        <v>159</v>
      </c>
      <c r="K96" s="12" t="s">
        <v>142</v>
      </c>
      <c r="L96" s="26" t="s">
        <v>134</v>
      </c>
      <c r="M96" s="27" t="s">
        <v>25</v>
      </c>
      <c r="N96" s="28"/>
    </row>
    <row r="97" s="18" customFormat="true" ht="18" hidden="false" customHeight="true" outlineLevel="0" collapsed="false">
      <c r="A97" s="29"/>
      <c r="B97" s="27"/>
      <c r="C97" s="27"/>
      <c r="D97" s="27"/>
      <c r="E97" s="27"/>
      <c r="F97" s="27"/>
      <c r="G97" s="26" t="s">
        <v>160</v>
      </c>
      <c r="H97" s="30"/>
      <c r="I97" s="27" t="s">
        <v>135</v>
      </c>
      <c r="J97" s="30" t="s">
        <v>152</v>
      </c>
      <c r="K97" s="12" t="s">
        <v>108</v>
      </c>
      <c r="L97" s="26" t="s">
        <v>134</v>
      </c>
      <c r="M97" s="27" t="s">
        <v>25</v>
      </c>
      <c r="N97" s="28"/>
    </row>
    <row r="98" s="18" customFormat="true" ht="18" hidden="false" customHeight="true" outlineLevel="0" collapsed="false">
      <c r="A98" s="29"/>
      <c r="B98" s="27"/>
      <c r="C98" s="27"/>
      <c r="D98" s="27"/>
      <c r="E98" s="27"/>
      <c r="F98" s="27"/>
      <c r="G98" s="26"/>
      <c r="H98" s="30"/>
      <c r="I98" s="27" t="s">
        <v>137</v>
      </c>
      <c r="J98" s="26" t="s">
        <v>138</v>
      </c>
      <c r="K98" s="12" t="s">
        <v>139</v>
      </c>
      <c r="L98" s="26" t="s">
        <v>134</v>
      </c>
      <c r="M98" s="27" t="s">
        <v>25</v>
      </c>
      <c r="N98" s="28"/>
    </row>
    <row r="99" s="18" customFormat="true" ht="18" hidden="false" customHeight="true" outlineLevel="0" collapsed="false">
      <c r="A99" s="29"/>
      <c r="B99" s="27"/>
      <c r="C99" s="27"/>
      <c r="D99" s="27"/>
      <c r="E99" s="27"/>
      <c r="F99" s="27"/>
      <c r="G99" s="26"/>
      <c r="H99" s="30"/>
      <c r="I99" s="27" t="s">
        <v>132</v>
      </c>
      <c r="J99" s="26" t="s">
        <v>161</v>
      </c>
      <c r="K99" s="12" t="s">
        <v>133</v>
      </c>
      <c r="L99" s="26" t="s">
        <v>134</v>
      </c>
      <c r="M99" s="27" t="s">
        <v>25</v>
      </c>
      <c r="N99" s="28"/>
    </row>
    <row r="100" s="18" customFormat="true" ht="18" hidden="false" customHeight="true" outlineLevel="0" collapsed="false">
      <c r="A100" s="29"/>
      <c r="B100" s="27"/>
      <c r="C100" s="27"/>
      <c r="D100" s="27"/>
      <c r="E100" s="27"/>
      <c r="F100" s="27"/>
      <c r="G100" s="26"/>
      <c r="H100" s="30"/>
      <c r="I100" s="27" t="s">
        <v>140</v>
      </c>
      <c r="J100" s="26" t="s">
        <v>162</v>
      </c>
      <c r="K100" s="12" t="s">
        <v>142</v>
      </c>
      <c r="L100" s="26" t="s">
        <v>134</v>
      </c>
      <c r="M100" s="27" t="s">
        <v>25</v>
      </c>
      <c r="N100" s="28"/>
    </row>
    <row r="101" s="18" customFormat="true" ht="18" hidden="false" customHeight="true" outlineLevel="0" collapsed="false">
      <c r="A101" s="29"/>
      <c r="B101" s="27"/>
      <c r="C101" s="27"/>
      <c r="D101" s="27"/>
      <c r="E101" s="27"/>
      <c r="F101" s="27"/>
      <c r="G101" s="26" t="s">
        <v>163</v>
      </c>
      <c r="H101" s="30"/>
      <c r="I101" s="27" t="s">
        <v>132</v>
      </c>
      <c r="J101" s="26" t="s">
        <v>164</v>
      </c>
      <c r="K101" s="12" t="s">
        <v>133</v>
      </c>
      <c r="L101" s="26" t="s">
        <v>134</v>
      </c>
      <c r="M101" s="27" t="s">
        <v>25</v>
      </c>
      <c r="N101" s="28"/>
    </row>
    <row r="102" s="18" customFormat="true" ht="18" hidden="false" customHeight="true" outlineLevel="0" collapsed="false">
      <c r="A102" s="29"/>
      <c r="B102" s="27"/>
      <c r="C102" s="27"/>
      <c r="D102" s="27"/>
      <c r="E102" s="27"/>
      <c r="F102" s="27"/>
      <c r="G102" s="26"/>
      <c r="H102" s="30"/>
      <c r="I102" s="27" t="s">
        <v>135</v>
      </c>
      <c r="J102" s="26" t="s">
        <v>23</v>
      </c>
      <c r="K102" s="12" t="s">
        <v>108</v>
      </c>
      <c r="L102" s="26" t="s">
        <v>134</v>
      </c>
      <c r="M102" s="27" t="s">
        <v>25</v>
      </c>
      <c r="N102" s="28"/>
    </row>
    <row r="103" s="18" customFormat="true" ht="18" hidden="false" customHeight="true" outlineLevel="0" collapsed="false">
      <c r="A103" s="29"/>
      <c r="B103" s="27"/>
      <c r="C103" s="27"/>
      <c r="D103" s="27"/>
      <c r="E103" s="27"/>
      <c r="F103" s="27"/>
      <c r="G103" s="26"/>
      <c r="H103" s="30"/>
      <c r="I103" s="27" t="s">
        <v>137</v>
      </c>
      <c r="J103" s="26" t="s">
        <v>138</v>
      </c>
      <c r="K103" s="12" t="s">
        <v>139</v>
      </c>
      <c r="L103" s="26" t="s">
        <v>134</v>
      </c>
      <c r="M103" s="27" t="s">
        <v>25</v>
      </c>
      <c r="N103" s="28"/>
    </row>
    <row r="104" s="18" customFormat="true" ht="18" hidden="false" customHeight="true" outlineLevel="0" collapsed="false">
      <c r="A104" s="29"/>
      <c r="B104" s="27"/>
      <c r="C104" s="27"/>
      <c r="D104" s="27"/>
      <c r="E104" s="27"/>
      <c r="F104" s="27"/>
      <c r="G104" s="26"/>
      <c r="H104" s="30"/>
      <c r="I104" s="27" t="s">
        <v>140</v>
      </c>
      <c r="J104" s="26" t="s">
        <v>165</v>
      </c>
      <c r="K104" s="12" t="s">
        <v>142</v>
      </c>
      <c r="L104" s="26" t="s">
        <v>134</v>
      </c>
      <c r="M104" s="27" t="s">
        <v>25</v>
      </c>
      <c r="N104" s="28"/>
    </row>
    <row r="105" s="18" customFormat="true" ht="18" hidden="false" customHeight="true" outlineLevel="0" collapsed="false">
      <c r="A105" s="26" t="n">
        <v>3</v>
      </c>
      <c r="B105" s="27" t="s">
        <v>126</v>
      </c>
      <c r="C105" s="27" t="s">
        <v>166</v>
      </c>
      <c r="D105" s="27" t="s">
        <v>128</v>
      </c>
      <c r="E105" s="27" t="s">
        <v>129</v>
      </c>
      <c r="F105" s="26" t="s">
        <v>130</v>
      </c>
      <c r="G105" s="27" t="s">
        <v>167</v>
      </c>
      <c r="H105" s="9" t="n">
        <v>42206</v>
      </c>
      <c r="I105" s="27" t="s">
        <v>135</v>
      </c>
      <c r="J105" s="26" t="s">
        <v>136</v>
      </c>
      <c r="K105" s="12" t="s">
        <v>108</v>
      </c>
      <c r="L105" s="26" t="s">
        <v>134</v>
      </c>
      <c r="M105" s="27" t="s">
        <v>25</v>
      </c>
      <c r="N105" s="28"/>
    </row>
    <row r="106" s="18" customFormat="true" ht="18" hidden="false" customHeight="true" outlineLevel="0" collapsed="false">
      <c r="A106" s="26"/>
      <c r="B106" s="26"/>
      <c r="C106" s="26"/>
      <c r="D106" s="26"/>
      <c r="E106" s="27"/>
      <c r="F106" s="27"/>
      <c r="G106" s="27"/>
      <c r="H106" s="9"/>
      <c r="I106" s="27" t="s">
        <v>137</v>
      </c>
      <c r="J106" s="26" t="s">
        <v>138</v>
      </c>
      <c r="K106" s="12" t="s">
        <v>139</v>
      </c>
      <c r="L106" s="26" t="s">
        <v>134</v>
      </c>
      <c r="M106" s="27" t="s">
        <v>25</v>
      </c>
      <c r="N106" s="28"/>
    </row>
    <row r="107" s="18" customFormat="true" ht="18" hidden="false" customHeight="true" outlineLevel="0" collapsed="false">
      <c r="A107" s="26"/>
      <c r="B107" s="26"/>
      <c r="C107" s="26"/>
      <c r="D107" s="26"/>
      <c r="E107" s="27"/>
      <c r="F107" s="27"/>
      <c r="G107" s="27"/>
      <c r="H107" s="9"/>
      <c r="I107" s="27" t="s">
        <v>132</v>
      </c>
      <c r="J107" s="26" t="s">
        <v>168</v>
      </c>
      <c r="K107" s="12" t="s">
        <v>133</v>
      </c>
      <c r="L107" s="26" t="s">
        <v>134</v>
      </c>
      <c r="M107" s="27" t="s">
        <v>25</v>
      </c>
      <c r="N107" s="28"/>
    </row>
    <row r="108" s="18" customFormat="true" ht="18" hidden="false" customHeight="true" outlineLevel="0" collapsed="false">
      <c r="A108" s="26"/>
      <c r="B108" s="26"/>
      <c r="C108" s="26"/>
      <c r="D108" s="26"/>
      <c r="E108" s="27"/>
      <c r="F108" s="27"/>
      <c r="G108" s="27"/>
      <c r="H108" s="9"/>
      <c r="I108" s="27" t="s">
        <v>140</v>
      </c>
      <c r="J108" s="26" t="s">
        <v>169</v>
      </c>
      <c r="K108" s="12" t="s">
        <v>142</v>
      </c>
      <c r="L108" s="26" t="s">
        <v>134</v>
      </c>
      <c r="M108" s="27" t="s">
        <v>25</v>
      </c>
      <c r="N108" s="28"/>
    </row>
    <row r="109" s="18" customFormat="true" ht="18" hidden="false" customHeight="true" outlineLevel="0" collapsed="false">
      <c r="A109" s="26"/>
      <c r="B109" s="26"/>
      <c r="C109" s="26"/>
      <c r="D109" s="26"/>
      <c r="E109" s="27"/>
      <c r="F109" s="27"/>
      <c r="G109" s="27" t="s">
        <v>170</v>
      </c>
      <c r="H109" s="9" t="n">
        <v>42208</v>
      </c>
      <c r="I109" s="27" t="s">
        <v>132</v>
      </c>
      <c r="J109" s="26" t="s">
        <v>171</v>
      </c>
      <c r="K109" s="12" t="s">
        <v>133</v>
      </c>
      <c r="L109" s="26" t="s">
        <v>134</v>
      </c>
      <c r="M109" s="27" t="s">
        <v>25</v>
      </c>
      <c r="N109" s="28"/>
    </row>
    <row r="110" s="18" customFormat="true" ht="18" hidden="false" customHeight="true" outlineLevel="0" collapsed="false">
      <c r="A110" s="26"/>
      <c r="B110" s="26"/>
      <c r="C110" s="26"/>
      <c r="D110" s="26"/>
      <c r="E110" s="27"/>
      <c r="F110" s="27"/>
      <c r="G110" s="27"/>
      <c r="H110" s="9"/>
      <c r="I110" s="27" t="s">
        <v>135</v>
      </c>
      <c r="J110" s="26" t="s">
        <v>172</v>
      </c>
      <c r="K110" s="12" t="s">
        <v>108</v>
      </c>
      <c r="L110" s="26" t="s">
        <v>134</v>
      </c>
      <c r="M110" s="27" t="s">
        <v>25</v>
      </c>
      <c r="N110" s="28"/>
    </row>
    <row r="111" s="18" customFormat="true" ht="18" hidden="false" customHeight="true" outlineLevel="0" collapsed="false">
      <c r="A111" s="26"/>
      <c r="B111" s="26"/>
      <c r="C111" s="26"/>
      <c r="D111" s="26"/>
      <c r="E111" s="27"/>
      <c r="F111" s="27"/>
      <c r="G111" s="27"/>
      <c r="H111" s="9"/>
      <c r="I111" s="27" t="s">
        <v>137</v>
      </c>
      <c r="J111" s="26" t="s">
        <v>138</v>
      </c>
      <c r="K111" s="12" t="s">
        <v>139</v>
      </c>
      <c r="L111" s="26" t="s">
        <v>134</v>
      </c>
      <c r="M111" s="27" t="s">
        <v>25</v>
      </c>
      <c r="N111" s="28"/>
    </row>
    <row r="112" s="18" customFormat="true" ht="18" hidden="false" customHeight="true" outlineLevel="0" collapsed="false">
      <c r="A112" s="26"/>
      <c r="B112" s="26"/>
      <c r="C112" s="26"/>
      <c r="D112" s="26"/>
      <c r="E112" s="27"/>
      <c r="F112" s="27"/>
      <c r="G112" s="27"/>
      <c r="H112" s="9"/>
      <c r="I112" s="27" t="s">
        <v>140</v>
      </c>
      <c r="J112" s="26" t="s">
        <v>173</v>
      </c>
      <c r="K112" s="12" t="s">
        <v>142</v>
      </c>
      <c r="L112" s="26" t="s">
        <v>134</v>
      </c>
      <c r="M112" s="27" t="s">
        <v>25</v>
      </c>
      <c r="N112" s="28"/>
    </row>
    <row r="113" s="18" customFormat="true" ht="18" hidden="false" customHeight="true" outlineLevel="0" collapsed="false">
      <c r="A113" s="26"/>
      <c r="B113" s="26"/>
      <c r="C113" s="26"/>
      <c r="D113" s="26"/>
      <c r="E113" s="27"/>
      <c r="F113" s="27"/>
      <c r="G113" s="27" t="s">
        <v>174</v>
      </c>
      <c r="H113" s="9" t="n">
        <v>42206</v>
      </c>
      <c r="I113" s="27" t="s">
        <v>135</v>
      </c>
      <c r="J113" s="26" t="s">
        <v>152</v>
      </c>
      <c r="K113" s="12" t="s">
        <v>108</v>
      </c>
      <c r="L113" s="26" t="s">
        <v>134</v>
      </c>
      <c r="M113" s="27" t="s">
        <v>25</v>
      </c>
      <c r="N113" s="28"/>
    </row>
    <row r="114" s="18" customFormat="true" ht="18" hidden="false" customHeight="true" outlineLevel="0" collapsed="false">
      <c r="A114" s="26"/>
      <c r="B114" s="26"/>
      <c r="C114" s="26"/>
      <c r="D114" s="26"/>
      <c r="E114" s="27"/>
      <c r="F114" s="27"/>
      <c r="G114" s="27"/>
      <c r="H114" s="9"/>
      <c r="I114" s="27" t="s">
        <v>137</v>
      </c>
      <c r="J114" s="26" t="s">
        <v>138</v>
      </c>
      <c r="K114" s="12" t="s">
        <v>139</v>
      </c>
      <c r="L114" s="26" t="s">
        <v>134</v>
      </c>
      <c r="M114" s="27" t="s">
        <v>25</v>
      </c>
      <c r="N114" s="28"/>
    </row>
    <row r="115" s="18" customFormat="true" ht="18" hidden="false" customHeight="true" outlineLevel="0" collapsed="false">
      <c r="A115" s="26"/>
      <c r="B115" s="26"/>
      <c r="C115" s="26"/>
      <c r="D115" s="26"/>
      <c r="E115" s="27"/>
      <c r="F115" s="27"/>
      <c r="G115" s="27"/>
      <c r="H115" s="9"/>
      <c r="I115" s="27" t="s">
        <v>132</v>
      </c>
      <c r="J115" s="26" t="s">
        <v>168</v>
      </c>
      <c r="K115" s="12" t="s">
        <v>133</v>
      </c>
      <c r="L115" s="26" t="s">
        <v>134</v>
      </c>
      <c r="M115" s="27" t="s">
        <v>25</v>
      </c>
      <c r="N115" s="28"/>
    </row>
    <row r="116" s="18" customFormat="true" ht="18" hidden="false" customHeight="true" outlineLevel="0" collapsed="false">
      <c r="A116" s="26"/>
      <c r="B116" s="26"/>
      <c r="C116" s="26"/>
      <c r="D116" s="26"/>
      <c r="E116" s="27"/>
      <c r="F116" s="27"/>
      <c r="G116" s="27"/>
      <c r="H116" s="9"/>
      <c r="I116" s="27" t="s">
        <v>140</v>
      </c>
      <c r="J116" s="26" t="s">
        <v>175</v>
      </c>
      <c r="K116" s="12" t="s">
        <v>142</v>
      </c>
      <c r="L116" s="26" t="s">
        <v>134</v>
      </c>
      <c r="M116" s="27" t="s">
        <v>25</v>
      </c>
      <c r="N116" s="28"/>
    </row>
    <row r="117" s="18" customFormat="true" ht="18" hidden="false" customHeight="true" outlineLevel="0" collapsed="false">
      <c r="A117" s="26" t="n">
        <v>4</v>
      </c>
      <c r="B117" s="27" t="s">
        <v>97</v>
      </c>
      <c r="C117" s="27" t="s">
        <v>98</v>
      </c>
      <c r="D117" s="27" t="s">
        <v>128</v>
      </c>
      <c r="E117" s="7" t="s">
        <v>176</v>
      </c>
      <c r="F117" s="12" t="s">
        <v>177</v>
      </c>
      <c r="G117" s="12" t="s">
        <v>178</v>
      </c>
      <c r="H117" s="9" t="n">
        <v>42187</v>
      </c>
      <c r="I117" s="7" t="s">
        <v>179</v>
      </c>
      <c r="J117" s="12" t="s">
        <v>180</v>
      </c>
      <c r="K117" s="12" t="s">
        <v>181</v>
      </c>
      <c r="L117" s="12" t="s">
        <v>134</v>
      </c>
      <c r="M117" s="27" t="s">
        <v>25</v>
      </c>
      <c r="N117" s="31"/>
    </row>
    <row r="118" s="18" customFormat="true" ht="13.5" hidden="false" customHeight="true" outlineLevel="0" collapsed="false">
      <c r="A118" s="26"/>
      <c r="B118" s="26"/>
      <c r="C118" s="26"/>
      <c r="D118" s="26"/>
      <c r="E118" s="7"/>
      <c r="F118" s="12" t="s">
        <v>182</v>
      </c>
      <c r="G118" s="12"/>
      <c r="H118" s="9"/>
      <c r="I118" s="7" t="s">
        <v>183</v>
      </c>
      <c r="J118" s="12" t="s">
        <v>184</v>
      </c>
      <c r="K118" s="12" t="s">
        <v>23</v>
      </c>
      <c r="L118" s="7" t="s">
        <v>185</v>
      </c>
      <c r="M118" s="27" t="s">
        <v>25</v>
      </c>
      <c r="N118" s="32"/>
    </row>
    <row r="119" s="18" customFormat="true" ht="13.5" hidden="false" customHeight="true" outlineLevel="0" collapsed="false">
      <c r="A119" s="26"/>
      <c r="B119" s="26"/>
      <c r="C119" s="26"/>
      <c r="D119" s="26"/>
      <c r="E119" s="7"/>
      <c r="F119" s="7"/>
      <c r="G119" s="7"/>
      <c r="H119" s="9"/>
      <c r="I119" s="7" t="s">
        <v>186</v>
      </c>
      <c r="J119" s="12" t="s">
        <v>136</v>
      </c>
      <c r="K119" s="12" t="s">
        <v>108</v>
      </c>
      <c r="L119" s="12" t="s">
        <v>134</v>
      </c>
      <c r="M119" s="27" t="s">
        <v>25</v>
      </c>
      <c r="N119" s="33"/>
    </row>
    <row r="120" s="18" customFormat="true" ht="13.5" hidden="false" customHeight="true" outlineLevel="0" collapsed="false">
      <c r="A120" s="26"/>
      <c r="B120" s="26"/>
      <c r="C120" s="26"/>
      <c r="D120" s="26"/>
      <c r="E120" s="7"/>
      <c r="F120" s="7"/>
      <c r="G120" s="7"/>
      <c r="H120" s="9"/>
      <c r="I120" s="7" t="s">
        <v>132</v>
      </c>
      <c r="J120" s="12" t="s">
        <v>115</v>
      </c>
      <c r="K120" s="12" t="s">
        <v>187</v>
      </c>
      <c r="L120" s="12" t="s">
        <v>134</v>
      </c>
      <c r="M120" s="27" t="s">
        <v>25</v>
      </c>
      <c r="N120" s="33"/>
    </row>
    <row r="121" s="18" customFormat="true" ht="13.5" hidden="false" customHeight="true" outlineLevel="0" collapsed="false">
      <c r="A121" s="26"/>
      <c r="B121" s="26"/>
      <c r="C121" s="26"/>
      <c r="D121" s="26"/>
      <c r="E121" s="7"/>
      <c r="F121" s="7"/>
      <c r="G121" s="7"/>
      <c r="H121" s="9"/>
      <c r="I121" s="7" t="s">
        <v>140</v>
      </c>
      <c r="J121" s="12" t="s">
        <v>188</v>
      </c>
      <c r="K121" s="12" t="s">
        <v>187</v>
      </c>
      <c r="L121" s="12" t="s">
        <v>134</v>
      </c>
      <c r="M121" s="27" t="s">
        <v>50</v>
      </c>
      <c r="N121" s="7" t="s">
        <v>189</v>
      </c>
    </row>
    <row r="122" s="18" customFormat="true" ht="18" hidden="false" customHeight="true" outlineLevel="0" collapsed="false">
      <c r="A122" s="27" t="n">
        <v>5</v>
      </c>
      <c r="B122" s="7" t="s">
        <v>97</v>
      </c>
      <c r="C122" s="7" t="s">
        <v>190</v>
      </c>
      <c r="D122" s="7" t="s">
        <v>128</v>
      </c>
      <c r="E122" s="7" t="s">
        <v>129</v>
      </c>
      <c r="F122" s="12" t="s">
        <v>191</v>
      </c>
      <c r="G122" s="12" t="s">
        <v>192</v>
      </c>
      <c r="H122" s="12" t="s">
        <v>121</v>
      </c>
      <c r="I122" s="12"/>
      <c r="J122" s="12"/>
      <c r="K122" s="12"/>
      <c r="L122" s="12"/>
      <c r="M122" s="7" t="s">
        <v>122</v>
      </c>
      <c r="N122" s="28"/>
    </row>
    <row r="123" s="18" customFormat="true" ht="18" hidden="false" customHeight="true" outlineLevel="0" collapsed="false">
      <c r="A123" s="27"/>
      <c r="B123" s="7"/>
      <c r="C123" s="7"/>
      <c r="D123" s="7"/>
      <c r="E123" s="7"/>
      <c r="F123" s="7"/>
      <c r="G123" s="7"/>
      <c r="H123" s="7"/>
      <c r="I123" s="12"/>
      <c r="J123" s="12"/>
      <c r="K123" s="12"/>
      <c r="L123" s="12"/>
      <c r="M123" s="7"/>
      <c r="N123" s="28"/>
    </row>
    <row r="124" s="18" customFormat="true" ht="18" hidden="false" customHeight="true" outlineLevel="0" collapsed="false">
      <c r="A124" s="27"/>
      <c r="B124" s="7"/>
      <c r="C124" s="7"/>
      <c r="D124" s="7"/>
      <c r="E124" s="7"/>
      <c r="F124" s="7"/>
      <c r="G124" s="7"/>
      <c r="H124" s="7"/>
      <c r="I124" s="12"/>
      <c r="J124" s="12"/>
      <c r="K124" s="12"/>
      <c r="L124" s="12"/>
      <c r="M124" s="7"/>
      <c r="N124" s="28"/>
    </row>
    <row r="125" s="18" customFormat="true" ht="18" hidden="false" customHeight="true" outlineLevel="0" collapsed="false">
      <c r="A125" s="27"/>
      <c r="B125" s="7"/>
      <c r="C125" s="7"/>
      <c r="D125" s="7"/>
      <c r="E125" s="7"/>
      <c r="F125" s="7"/>
      <c r="G125" s="12"/>
      <c r="H125" s="12"/>
      <c r="I125" s="12"/>
      <c r="J125" s="12"/>
      <c r="K125" s="12"/>
      <c r="L125" s="12"/>
      <c r="M125" s="7"/>
      <c r="N125" s="28"/>
    </row>
    <row r="126" s="18" customFormat="true" ht="18" hidden="false" customHeight="true" outlineLevel="0" collapsed="false">
      <c r="A126" s="27"/>
      <c r="B126" s="7"/>
      <c r="C126" s="7"/>
      <c r="D126" s="7"/>
      <c r="E126" s="7"/>
      <c r="F126" s="7"/>
      <c r="G126" s="12" t="s">
        <v>193</v>
      </c>
      <c r="H126" s="9" t="n">
        <v>42221</v>
      </c>
      <c r="I126" s="7" t="s">
        <v>135</v>
      </c>
      <c r="J126" s="12" t="s">
        <v>23</v>
      </c>
      <c r="K126" s="12" t="s">
        <v>108</v>
      </c>
      <c r="L126" s="12" t="s">
        <v>134</v>
      </c>
      <c r="M126" s="7" t="s">
        <v>25</v>
      </c>
      <c r="N126" s="28"/>
    </row>
    <row r="127" s="18" customFormat="true" ht="18" hidden="false" customHeight="true" outlineLevel="0" collapsed="false">
      <c r="A127" s="27"/>
      <c r="B127" s="7"/>
      <c r="C127" s="7"/>
      <c r="D127" s="7"/>
      <c r="E127" s="7"/>
      <c r="F127" s="7"/>
      <c r="G127" s="7"/>
      <c r="H127" s="7"/>
      <c r="I127" s="7" t="s">
        <v>137</v>
      </c>
      <c r="J127" s="12" t="s">
        <v>138</v>
      </c>
      <c r="K127" s="12" t="s">
        <v>139</v>
      </c>
      <c r="L127" s="12" t="s">
        <v>134</v>
      </c>
      <c r="M127" s="7" t="s">
        <v>25</v>
      </c>
      <c r="N127" s="28"/>
    </row>
    <row r="128" s="18" customFormat="true" ht="18" hidden="false" customHeight="true" outlineLevel="0" collapsed="false">
      <c r="A128" s="27"/>
      <c r="B128" s="7"/>
      <c r="C128" s="7"/>
      <c r="D128" s="7"/>
      <c r="E128" s="7"/>
      <c r="F128" s="7"/>
      <c r="G128" s="7"/>
      <c r="H128" s="7"/>
      <c r="I128" s="7" t="s">
        <v>132</v>
      </c>
      <c r="J128" s="12" t="s">
        <v>144</v>
      </c>
      <c r="K128" s="12" t="s">
        <v>133</v>
      </c>
      <c r="L128" s="12" t="s">
        <v>134</v>
      </c>
      <c r="M128" s="7" t="s">
        <v>25</v>
      </c>
      <c r="N128" s="28"/>
    </row>
    <row r="129" s="18" customFormat="true" ht="18" hidden="false" customHeight="true" outlineLevel="0" collapsed="false">
      <c r="A129" s="27"/>
      <c r="B129" s="7"/>
      <c r="C129" s="7"/>
      <c r="D129" s="7"/>
      <c r="E129" s="7"/>
      <c r="F129" s="7"/>
      <c r="G129" s="12"/>
      <c r="H129" s="12"/>
      <c r="I129" s="7" t="s">
        <v>140</v>
      </c>
      <c r="J129" s="12" t="s">
        <v>169</v>
      </c>
      <c r="K129" s="12" t="s">
        <v>142</v>
      </c>
      <c r="L129" s="12" t="s">
        <v>134</v>
      </c>
      <c r="M129" s="7" t="s">
        <v>25</v>
      </c>
      <c r="N129" s="28"/>
    </row>
    <row r="130" s="18" customFormat="true" ht="18" hidden="false" customHeight="true" outlineLevel="0" collapsed="false">
      <c r="A130" s="27"/>
      <c r="B130" s="7"/>
      <c r="C130" s="7"/>
      <c r="D130" s="7"/>
      <c r="E130" s="7"/>
      <c r="F130" s="7"/>
      <c r="G130" s="12" t="s">
        <v>194</v>
      </c>
      <c r="H130" s="9" t="n">
        <v>42192</v>
      </c>
      <c r="I130" s="7" t="s">
        <v>135</v>
      </c>
      <c r="J130" s="12" t="s">
        <v>96</v>
      </c>
      <c r="K130" s="12" t="s">
        <v>108</v>
      </c>
      <c r="L130" s="12" t="s">
        <v>134</v>
      </c>
      <c r="M130" s="7" t="s">
        <v>25</v>
      </c>
      <c r="N130" s="28"/>
    </row>
    <row r="131" s="18" customFormat="true" ht="18" hidden="false" customHeight="true" outlineLevel="0" collapsed="false">
      <c r="A131" s="27"/>
      <c r="B131" s="7"/>
      <c r="C131" s="7"/>
      <c r="D131" s="7"/>
      <c r="E131" s="7"/>
      <c r="F131" s="7"/>
      <c r="G131" s="7"/>
      <c r="H131" s="7"/>
      <c r="I131" s="7" t="s">
        <v>137</v>
      </c>
      <c r="J131" s="12" t="s">
        <v>138</v>
      </c>
      <c r="K131" s="12" t="s">
        <v>139</v>
      </c>
      <c r="L131" s="12" t="s">
        <v>134</v>
      </c>
      <c r="M131" s="7" t="s">
        <v>25</v>
      </c>
      <c r="N131" s="28"/>
    </row>
    <row r="132" s="18" customFormat="true" ht="18" hidden="false" customHeight="true" outlineLevel="0" collapsed="false">
      <c r="A132" s="27"/>
      <c r="B132" s="7"/>
      <c r="C132" s="7"/>
      <c r="D132" s="7"/>
      <c r="E132" s="7"/>
      <c r="F132" s="7"/>
      <c r="G132" s="7"/>
      <c r="H132" s="7"/>
      <c r="I132" s="7" t="s">
        <v>132</v>
      </c>
      <c r="J132" s="12" t="s">
        <v>195</v>
      </c>
      <c r="K132" s="12" t="s">
        <v>133</v>
      </c>
      <c r="L132" s="12" t="s">
        <v>134</v>
      </c>
      <c r="M132" s="7" t="s">
        <v>25</v>
      </c>
      <c r="N132" s="28"/>
    </row>
    <row r="133" s="18" customFormat="true" ht="18" hidden="false" customHeight="true" outlineLevel="0" collapsed="false">
      <c r="A133" s="27"/>
      <c r="B133" s="7"/>
      <c r="C133" s="7"/>
      <c r="D133" s="7"/>
      <c r="E133" s="7"/>
      <c r="F133" s="7"/>
      <c r="G133" s="7"/>
      <c r="H133" s="7"/>
      <c r="I133" s="7" t="s">
        <v>140</v>
      </c>
      <c r="J133" s="12" t="s">
        <v>196</v>
      </c>
      <c r="K133" s="12" t="s">
        <v>142</v>
      </c>
      <c r="L133" s="12" t="s">
        <v>134</v>
      </c>
      <c r="M133" s="7" t="s">
        <v>25</v>
      </c>
      <c r="N133" s="28"/>
    </row>
    <row r="134" customFormat="false" ht="14.25" hidden="false" customHeight="false" outlineLevel="0" collapsed="false">
      <c r="A134" s="34" t="s">
        <v>12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9" customFormat="false" ht="22.5" hidden="false" customHeight="true" outlineLevel="0" collapsed="false">
      <c r="A139" s="36" t="s">
        <v>197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24" hidden="false" customHeight="false" outlineLevel="0" collapsed="false">
      <c r="A140" s="37" t="s">
        <v>1</v>
      </c>
      <c r="B140" s="37" t="s">
        <v>2</v>
      </c>
      <c r="C140" s="37" t="s">
        <v>3</v>
      </c>
      <c r="D140" s="37" t="s">
        <v>4</v>
      </c>
      <c r="E140" s="38" t="s">
        <v>5</v>
      </c>
      <c r="F140" s="38" t="s">
        <v>6</v>
      </c>
      <c r="G140" s="37" t="s">
        <v>7</v>
      </c>
      <c r="H140" s="37" t="s">
        <v>8</v>
      </c>
      <c r="I140" s="37" t="s">
        <v>9</v>
      </c>
      <c r="J140" s="37" t="s">
        <v>10</v>
      </c>
      <c r="K140" s="38" t="s">
        <v>11</v>
      </c>
      <c r="L140" s="38" t="s">
        <v>12</v>
      </c>
      <c r="M140" s="37" t="s">
        <v>13</v>
      </c>
      <c r="N140" s="37" t="s">
        <v>14</v>
      </c>
    </row>
    <row r="141" customFormat="false" ht="14.25" hidden="false" customHeight="true" outlineLevel="0" collapsed="false">
      <c r="A141" s="39" t="n">
        <v>1</v>
      </c>
      <c r="B141" s="40" t="s">
        <v>15</v>
      </c>
      <c r="C141" s="40" t="s">
        <v>198</v>
      </c>
      <c r="D141" s="40" t="s">
        <v>199</v>
      </c>
      <c r="E141" s="7" t="s">
        <v>200</v>
      </c>
      <c r="F141" s="12" t="s">
        <v>201</v>
      </c>
      <c r="G141" s="40" t="s">
        <v>68</v>
      </c>
      <c r="H141" s="41" t="n">
        <v>42208</v>
      </c>
      <c r="I141" s="40" t="s">
        <v>55</v>
      </c>
      <c r="J141" s="39" t="s">
        <v>65</v>
      </c>
      <c r="K141" s="39" t="s">
        <v>108</v>
      </c>
      <c r="L141" s="40" t="s">
        <v>57</v>
      </c>
      <c r="M141" s="40" t="s">
        <v>25</v>
      </c>
      <c r="N141" s="42"/>
    </row>
    <row r="142" customFormat="false" ht="14.25" hidden="false" customHeight="false" outlineLevel="0" collapsed="false">
      <c r="A142" s="39"/>
      <c r="B142" s="39"/>
      <c r="C142" s="39"/>
      <c r="D142" s="39"/>
      <c r="E142" s="7"/>
      <c r="F142" s="7"/>
      <c r="G142" s="40"/>
      <c r="H142" s="41"/>
      <c r="I142" s="40" t="s">
        <v>202</v>
      </c>
      <c r="J142" s="39" t="s">
        <v>203</v>
      </c>
      <c r="K142" s="39" t="s">
        <v>204</v>
      </c>
      <c r="L142" s="39" t="s">
        <v>24</v>
      </c>
      <c r="M142" s="40" t="s">
        <v>25</v>
      </c>
      <c r="N142" s="42"/>
    </row>
    <row r="143" customFormat="false" ht="14.25" hidden="false" customHeight="false" outlineLevel="0" collapsed="false">
      <c r="A143" s="39"/>
      <c r="B143" s="39"/>
      <c r="C143" s="39"/>
      <c r="D143" s="39"/>
      <c r="E143" s="7"/>
      <c r="F143" s="7"/>
      <c r="G143" s="40"/>
      <c r="H143" s="41"/>
      <c r="I143" s="40" t="s">
        <v>205</v>
      </c>
      <c r="J143" s="39" t="s">
        <v>206</v>
      </c>
      <c r="K143" s="39" t="s">
        <v>70</v>
      </c>
      <c r="L143" s="39" t="s">
        <v>24</v>
      </c>
      <c r="M143" s="40" t="s">
        <v>25</v>
      </c>
      <c r="N143" s="42"/>
    </row>
    <row r="144" customFormat="false" ht="14.25" hidden="false" customHeight="false" outlineLevel="0" collapsed="false">
      <c r="A144" s="39"/>
      <c r="B144" s="39"/>
      <c r="C144" s="39"/>
      <c r="D144" s="39"/>
      <c r="E144" s="7"/>
      <c r="F144" s="7"/>
      <c r="G144" s="40"/>
      <c r="H144" s="41"/>
      <c r="I144" s="40" t="s">
        <v>207</v>
      </c>
      <c r="J144" s="39" t="s">
        <v>208</v>
      </c>
      <c r="K144" s="39" t="s">
        <v>209</v>
      </c>
      <c r="L144" s="39" t="s">
        <v>24</v>
      </c>
      <c r="M144" s="40" t="s">
        <v>25</v>
      </c>
      <c r="N144" s="42"/>
    </row>
    <row r="145" customFormat="false" ht="14.25" hidden="false" customHeight="false" outlineLevel="0" collapsed="false">
      <c r="A145" s="39"/>
      <c r="B145" s="39"/>
      <c r="C145" s="39"/>
      <c r="D145" s="39"/>
      <c r="E145" s="7"/>
      <c r="F145" s="7"/>
      <c r="G145" s="40"/>
      <c r="H145" s="41"/>
      <c r="I145" s="40" t="s">
        <v>26</v>
      </c>
      <c r="J145" s="39" t="s">
        <v>210</v>
      </c>
      <c r="K145" s="39" t="s">
        <v>211</v>
      </c>
      <c r="L145" s="39" t="s">
        <v>24</v>
      </c>
      <c r="M145" s="40" t="s">
        <v>25</v>
      </c>
      <c r="N145" s="42"/>
    </row>
    <row r="146" customFormat="false" ht="14.25" hidden="false" customHeight="false" outlineLevel="0" collapsed="false">
      <c r="A146" s="39"/>
      <c r="B146" s="39"/>
      <c r="C146" s="39"/>
      <c r="D146" s="39"/>
      <c r="E146" s="7"/>
      <c r="F146" s="7"/>
      <c r="G146" s="40"/>
      <c r="H146" s="41"/>
      <c r="I146" s="40" t="s">
        <v>212</v>
      </c>
      <c r="J146" s="39" t="s">
        <v>213</v>
      </c>
      <c r="K146" s="39" t="s">
        <v>209</v>
      </c>
      <c r="L146" s="39" t="s">
        <v>24</v>
      </c>
      <c r="M146" s="40" t="s">
        <v>25</v>
      </c>
      <c r="N146" s="42"/>
    </row>
    <row r="147" customFormat="false" ht="14.25" hidden="false" customHeight="false" outlineLevel="0" collapsed="false">
      <c r="A147" s="39"/>
      <c r="B147" s="39"/>
      <c r="C147" s="39"/>
      <c r="D147" s="39"/>
      <c r="E147" s="7"/>
      <c r="F147" s="7"/>
      <c r="G147" s="40"/>
      <c r="H147" s="41"/>
      <c r="I147" s="40" t="s">
        <v>214</v>
      </c>
      <c r="J147" s="39" t="s">
        <v>215</v>
      </c>
      <c r="K147" s="39" t="s">
        <v>209</v>
      </c>
      <c r="L147" s="39" t="s">
        <v>24</v>
      </c>
      <c r="M147" s="40" t="s">
        <v>25</v>
      </c>
      <c r="N147" s="42"/>
    </row>
    <row r="148" customFormat="false" ht="14.25" hidden="false" customHeight="false" outlineLevel="0" collapsed="false">
      <c r="A148" s="39"/>
      <c r="B148" s="39"/>
      <c r="C148" s="39"/>
      <c r="D148" s="39"/>
      <c r="E148" s="7"/>
      <c r="F148" s="7"/>
      <c r="G148" s="40"/>
      <c r="H148" s="41"/>
      <c r="I148" s="40" t="s">
        <v>60</v>
      </c>
      <c r="J148" s="39" t="s">
        <v>216</v>
      </c>
      <c r="K148" s="39" t="s">
        <v>28</v>
      </c>
      <c r="L148" s="39" t="s">
        <v>24</v>
      </c>
      <c r="M148" s="40" t="s">
        <v>25</v>
      </c>
      <c r="N148" s="42"/>
    </row>
    <row r="149" customFormat="false" ht="14.25" hidden="false" customHeight="false" outlineLevel="0" collapsed="false">
      <c r="A149" s="39"/>
      <c r="B149" s="39"/>
      <c r="C149" s="39"/>
      <c r="D149" s="39"/>
      <c r="E149" s="7"/>
      <c r="F149" s="7"/>
      <c r="G149" s="40"/>
      <c r="H149" s="41"/>
      <c r="I149" s="40" t="s">
        <v>30</v>
      </c>
      <c r="J149" s="39" t="s">
        <v>156</v>
      </c>
      <c r="K149" s="39" t="s">
        <v>47</v>
      </c>
      <c r="L149" s="39" t="s">
        <v>24</v>
      </c>
      <c r="M149" s="40" t="s">
        <v>25</v>
      </c>
      <c r="N149" s="42"/>
    </row>
    <row r="150" customFormat="false" ht="14.25" hidden="false" customHeight="false" outlineLevel="0" collapsed="false">
      <c r="A150" s="39"/>
      <c r="B150" s="39"/>
      <c r="C150" s="39"/>
      <c r="D150" s="39"/>
      <c r="E150" s="7"/>
      <c r="F150" s="7"/>
      <c r="G150" s="40"/>
      <c r="H150" s="41"/>
      <c r="I150" s="40" t="s">
        <v>217</v>
      </c>
      <c r="J150" s="39" t="s">
        <v>218</v>
      </c>
      <c r="K150" s="39" t="s">
        <v>23</v>
      </c>
      <c r="L150" s="39" t="s">
        <v>24</v>
      </c>
      <c r="M150" s="40" t="s">
        <v>25</v>
      </c>
      <c r="N150" s="42"/>
    </row>
    <row r="151" customFormat="false" ht="36" hidden="false" customHeight="true" outlineLevel="0" collapsed="false">
      <c r="A151" s="39"/>
      <c r="B151" s="39"/>
      <c r="C151" s="39"/>
      <c r="D151" s="39"/>
      <c r="E151" s="7"/>
      <c r="F151" s="7"/>
      <c r="G151" s="40"/>
      <c r="H151" s="41"/>
      <c r="I151" s="40" t="s">
        <v>219</v>
      </c>
      <c r="J151" s="39" t="s">
        <v>104</v>
      </c>
      <c r="K151" s="39" t="s">
        <v>23</v>
      </c>
      <c r="L151" s="39" t="s">
        <v>24</v>
      </c>
      <c r="M151" s="40" t="s">
        <v>25</v>
      </c>
      <c r="N151" s="42"/>
    </row>
    <row r="152" customFormat="false" ht="24" hidden="false" customHeight="true" outlineLevel="0" collapsed="false">
      <c r="A152" s="39"/>
      <c r="B152" s="39"/>
      <c r="C152" s="39"/>
      <c r="D152" s="39"/>
      <c r="E152" s="7"/>
      <c r="F152" s="7"/>
      <c r="G152" s="40"/>
      <c r="H152" s="41"/>
      <c r="I152" s="40" t="s">
        <v>220</v>
      </c>
      <c r="J152" s="39" t="s">
        <v>187</v>
      </c>
      <c r="K152" s="39" t="s">
        <v>221</v>
      </c>
      <c r="L152" s="40" t="s">
        <v>222</v>
      </c>
      <c r="M152" s="40" t="s">
        <v>25</v>
      </c>
      <c r="N152" s="42"/>
    </row>
    <row r="153" customFormat="false" ht="14.25" hidden="false" customHeight="false" outlineLevel="0" collapsed="false">
      <c r="A153" s="39"/>
      <c r="B153" s="39"/>
      <c r="C153" s="39"/>
      <c r="D153" s="39"/>
      <c r="E153" s="7"/>
      <c r="F153" s="7"/>
      <c r="G153" s="40"/>
      <c r="H153" s="41"/>
      <c r="I153" s="40" t="s">
        <v>33</v>
      </c>
      <c r="J153" s="39" t="s">
        <v>223</v>
      </c>
      <c r="K153" s="39" t="s">
        <v>65</v>
      </c>
      <c r="L153" s="39" t="s">
        <v>24</v>
      </c>
      <c r="M153" s="40" t="s">
        <v>25</v>
      </c>
      <c r="N153" s="42"/>
    </row>
    <row r="154" customFormat="false" ht="14.25" hidden="false" customHeight="false" outlineLevel="0" collapsed="false">
      <c r="A154" s="39"/>
      <c r="B154" s="39"/>
      <c r="C154" s="39"/>
      <c r="D154" s="39"/>
      <c r="E154" s="7"/>
      <c r="F154" s="7"/>
      <c r="G154" s="40"/>
      <c r="H154" s="41"/>
      <c r="I154" s="40" t="s">
        <v>36</v>
      </c>
      <c r="J154" s="39" t="s">
        <v>224</v>
      </c>
      <c r="K154" s="39" t="s">
        <v>47</v>
      </c>
      <c r="L154" s="39" t="s">
        <v>24</v>
      </c>
      <c r="M154" s="40" t="s">
        <v>25</v>
      </c>
      <c r="N154" s="42"/>
    </row>
    <row r="155" customFormat="false" ht="14.25" hidden="false" customHeight="false" outlineLevel="0" collapsed="false">
      <c r="A155" s="39"/>
      <c r="B155" s="39"/>
      <c r="C155" s="39"/>
      <c r="D155" s="39"/>
      <c r="E155" s="7"/>
      <c r="F155" s="7"/>
      <c r="G155" s="40"/>
      <c r="H155" s="41"/>
      <c r="I155" s="40" t="s">
        <v>63</v>
      </c>
      <c r="J155" s="39" t="s">
        <v>64</v>
      </c>
      <c r="K155" s="39" t="s">
        <v>139</v>
      </c>
      <c r="L155" s="39" t="s">
        <v>24</v>
      </c>
      <c r="M155" s="40" t="s">
        <v>25</v>
      </c>
      <c r="N155" s="42"/>
    </row>
    <row r="156" customFormat="false" ht="14.25" hidden="false" customHeight="false" outlineLevel="0" collapsed="false">
      <c r="A156" s="39"/>
      <c r="B156" s="39"/>
      <c r="C156" s="39"/>
      <c r="D156" s="39"/>
      <c r="E156" s="7"/>
      <c r="F156" s="7"/>
      <c r="G156" s="40"/>
      <c r="H156" s="41"/>
      <c r="I156" s="40" t="s">
        <v>225</v>
      </c>
      <c r="J156" s="39" t="s">
        <v>80</v>
      </c>
      <c r="K156" s="39" t="s">
        <v>139</v>
      </c>
      <c r="L156" s="39" t="s">
        <v>24</v>
      </c>
      <c r="M156" s="40" t="s">
        <v>25</v>
      </c>
      <c r="N156" s="42"/>
    </row>
    <row r="157" customFormat="false" ht="14.25" hidden="false" customHeight="false" outlineLevel="0" collapsed="false">
      <c r="A157" s="39"/>
      <c r="B157" s="39"/>
      <c r="C157" s="39"/>
      <c r="D157" s="39"/>
      <c r="E157" s="7"/>
      <c r="F157" s="7"/>
      <c r="G157" s="40"/>
      <c r="H157" s="41"/>
      <c r="I157" s="39" t="s">
        <v>41</v>
      </c>
      <c r="J157" s="39" t="s">
        <v>226</v>
      </c>
      <c r="K157" s="39" t="s">
        <v>43</v>
      </c>
      <c r="L157" s="40" t="s">
        <v>44</v>
      </c>
      <c r="M157" s="40" t="s">
        <v>25</v>
      </c>
      <c r="N157" s="42"/>
    </row>
    <row r="158" customFormat="false" ht="14.25" hidden="false" customHeight="false" outlineLevel="0" collapsed="false">
      <c r="A158" s="39"/>
      <c r="B158" s="39"/>
      <c r="C158" s="39"/>
      <c r="D158" s="39"/>
      <c r="E158" s="7"/>
      <c r="F158" s="7"/>
      <c r="G158" s="40"/>
      <c r="H158" s="41"/>
      <c r="I158" s="40" t="s">
        <v>45</v>
      </c>
      <c r="J158" s="39" t="s">
        <v>94</v>
      </c>
      <c r="K158" s="39" t="s">
        <v>47</v>
      </c>
      <c r="L158" s="39" t="s">
        <v>24</v>
      </c>
      <c r="M158" s="40" t="s">
        <v>25</v>
      </c>
      <c r="N158" s="42"/>
    </row>
    <row r="159" customFormat="false" ht="14.25" hidden="false" customHeight="false" outlineLevel="0" collapsed="false">
      <c r="A159" s="39"/>
      <c r="B159" s="39"/>
      <c r="C159" s="39"/>
      <c r="D159" s="39"/>
      <c r="E159" s="7"/>
      <c r="F159" s="7"/>
      <c r="G159" s="40"/>
      <c r="H159" s="41"/>
      <c r="I159" s="40" t="s">
        <v>48</v>
      </c>
      <c r="J159" s="39" t="s">
        <v>87</v>
      </c>
      <c r="K159" s="39" t="s">
        <v>23</v>
      </c>
      <c r="L159" s="39" t="s">
        <v>24</v>
      </c>
      <c r="M159" s="40" t="s">
        <v>25</v>
      </c>
      <c r="N159" s="42"/>
    </row>
    <row r="160" customFormat="false" ht="48" hidden="false" customHeight="false" outlineLevel="0" collapsed="false">
      <c r="A160" s="39"/>
      <c r="B160" s="39"/>
      <c r="C160" s="39"/>
      <c r="D160" s="39"/>
      <c r="E160" s="7" t="s">
        <v>81</v>
      </c>
      <c r="F160" s="12" t="s">
        <v>227</v>
      </c>
      <c r="G160" s="40" t="s">
        <v>68</v>
      </c>
      <c r="H160" s="41"/>
      <c r="I160" s="40" t="s">
        <v>52</v>
      </c>
      <c r="J160" s="39" t="s">
        <v>31</v>
      </c>
      <c r="K160" s="39" t="s">
        <v>56</v>
      </c>
      <c r="L160" s="39" t="s">
        <v>62</v>
      </c>
      <c r="M160" s="40" t="s">
        <v>25</v>
      </c>
      <c r="N160" s="42"/>
    </row>
    <row r="161" customFormat="false" ht="14.25" hidden="false" customHeight="true" outlineLevel="0" collapsed="false">
      <c r="A161" s="40" t="n">
        <v>2</v>
      </c>
      <c r="B161" s="40" t="s">
        <v>15</v>
      </c>
      <c r="C161" s="40" t="s">
        <v>228</v>
      </c>
      <c r="D161" s="40" t="s">
        <v>199</v>
      </c>
      <c r="E161" s="7" t="s">
        <v>200</v>
      </c>
      <c r="F161" s="12" t="s">
        <v>201</v>
      </c>
      <c r="G161" s="40" t="s">
        <v>68</v>
      </c>
      <c r="H161" s="41" t="n">
        <v>42208</v>
      </c>
      <c r="I161" s="39" t="s">
        <v>41</v>
      </c>
      <c r="J161" s="39" t="s">
        <v>229</v>
      </c>
      <c r="K161" s="39" t="s">
        <v>43</v>
      </c>
      <c r="L161" s="40" t="s">
        <v>44</v>
      </c>
      <c r="M161" s="40" t="s">
        <v>25</v>
      </c>
      <c r="N161" s="42"/>
    </row>
    <row r="162" customFormat="false" ht="14.25" hidden="false" customHeight="false" outlineLevel="0" collapsed="false">
      <c r="A162" s="40"/>
      <c r="B162" s="40"/>
      <c r="C162" s="40"/>
      <c r="D162" s="40"/>
      <c r="E162" s="7"/>
      <c r="F162" s="7"/>
      <c r="G162" s="40"/>
      <c r="H162" s="41"/>
      <c r="I162" s="40" t="s">
        <v>45</v>
      </c>
      <c r="J162" s="39" t="s">
        <v>94</v>
      </c>
      <c r="K162" s="39" t="s">
        <v>47</v>
      </c>
      <c r="L162" s="39" t="s">
        <v>24</v>
      </c>
      <c r="M162" s="40" t="s">
        <v>25</v>
      </c>
      <c r="N162" s="42"/>
    </row>
    <row r="163" customFormat="false" ht="14.25" hidden="false" customHeight="false" outlineLevel="0" collapsed="false">
      <c r="A163" s="40"/>
      <c r="B163" s="40"/>
      <c r="C163" s="40"/>
      <c r="D163" s="40"/>
      <c r="E163" s="7"/>
      <c r="F163" s="7"/>
      <c r="G163" s="40"/>
      <c r="H163" s="41"/>
      <c r="I163" s="40" t="s">
        <v>48</v>
      </c>
      <c r="J163" s="39" t="s">
        <v>230</v>
      </c>
      <c r="K163" s="39" t="s">
        <v>23</v>
      </c>
      <c r="L163" s="39" t="s">
        <v>24</v>
      </c>
      <c r="M163" s="40" t="s">
        <v>25</v>
      </c>
      <c r="N163" s="42"/>
    </row>
    <row r="164" customFormat="false" ht="14.25" hidden="false" customHeight="false" outlineLevel="0" collapsed="false">
      <c r="A164" s="40"/>
      <c r="B164" s="40"/>
      <c r="C164" s="40"/>
      <c r="D164" s="40"/>
      <c r="E164" s="7"/>
      <c r="F164" s="7"/>
      <c r="G164" s="40"/>
      <c r="H164" s="41"/>
      <c r="I164" s="40" t="s">
        <v>55</v>
      </c>
      <c r="J164" s="39" t="s">
        <v>65</v>
      </c>
      <c r="K164" s="39" t="s">
        <v>108</v>
      </c>
      <c r="L164" s="40" t="s">
        <v>57</v>
      </c>
      <c r="M164" s="40" t="s">
        <v>25</v>
      </c>
      <c r="N164" s="42"/>
    </row>
    <row r="165" customFormat="false" ht="14.25" hidden="false" customHeight="false" outlineLevel="0" collapsed="false">
      <c r="A165" s="40"/>
      <c r="B165" s="40"/>
      <c r="C165" s="40"/>
      <c r="D165" s="40"/>
      <c r="E165" s="7"/>
      <c r="F165" s="7"/>
      <c r="G165" s="40"/>
      <c r="H165" s="41"/>
      <c r="I165" s="40" t="s">
        <v>202</v>
      </c>
      <c r="J165" s="39" t="s">
        <v>203</v>
      </c>
      <c r="K165" s="39" t="s">
        <v>204</v>
      </c>
      <c r="L165" s="39" t="s">
        <v>24</v>
      </c>
      <c r="M165" s="40" t="s">
        <v>25</v>
      </c>
      <c r="N165" s="42"/>
    </row>
    <row r="166" customFormat="false" ht="14.25" hidden="false" customHeight="false" outlineLevel="0" collapsed="false">
      <c r="A166" s="40"/>
      <c r="B166" s="40"/>
      <c r="C166" s="40"/>
      <c r="D166" s="40"/>
      <c r="E166" s="7"/>
      <c r="F166" s="7"/>
      <c r="G166" s="40"/>
      <c r="H166" s="41"/>
      <c r="I166" s="40" t="s">
        <v>205</v>
      </c>
      <c r="J166" s="39" t="s">
        <v>206</v>
      </c>
      <c r="K166" s="39" t="s">
        <v>70</v>
      </c>
      <c r="L166" s="39" t="s">
        <v>24</v>
      </c>
      <c r="M166" s="40" t="s">
        <v>25</v>
      </c>
      <c r="N166" s="42"/>
    </row>
    <row r="167" customFormat="false" ht="14.25" hidden="false" customHeight="false" outlineLevel="0" collapsed="false">
      <c r="A167" s="40"/>
      <c r="B167" s="40"/>
      <c r="C167" s="40"/>
      <c r="D167" s="40"/>
      <c r="E167" s="7"/>
      <c r="F167" s="7"/>
      <c r="G167" s="40"/>
      <c r="H167" s="41"/>
      <c r="I167" s="40" t="s">
        <v>207</v>
      </c>
      <c r="J167" s="39" t="s">
        <v>231</v>
      </c>
      <c r="K167" s="39" t="s">
        <v>209</v>
      </c>
      <c r="L167" s="39" t="s">
        <v>24</v>
      </c>
      <c r="M167" s="40" t="s">
        <v>25</v>
      </c>
      <c r="N167" s="42"/>
    </row>
    <row r="168" customFormat="false" ht="14.25" hidden="false" customHeight="false" outlineLevel="0" collapsed="false">
      <c r="A168" s="40"/>
      <c r="B168" s="40"/>
      <c r="C168" s="40"/>
      <c r="D168" s="40"/>
      <c r="E168" s="7"/>
      <c r="F168" s="7"/>
      <c r="G168" s="40"/>
      <c r="H168" s="41"/>
      <c r="I168" s="40" t="s">
        <v>26</v>
      </c>
      <c r="J168" s="39" t="s">
        <v>210</v>
      </c>
      <c r="K168" s="39" t="s">
        <v>211</v>
      </c>
      <c r="L168" s="39" t="s">
        <v>24</v>
      </c>
      <c r="M168" s="40" t="s">
        <v>25</v>
      </c>
      <c r="N168" s="42"/>
    </row>
    <row r="169" customFormat="false" ht="14.25" hidden="false" customHeight="false" outlineLevel="0" collapsed="false">
      <c r="A169" s="40"/>
      <c r="B169" s="40"/>
      <c r="C169" s="40"/>
      <c r="D169" s="40"/>
      <c r="E169" s="7"/>
      <c r="F169" s="7"/>
      <c r="G169" s="40"/>
      <c r="H169" s="41"/>
      <c r="I169" s="40" t="s">
        <v>212</v>
      </c>
      <c r="J169" s="39" t="s">
        <v>204</v>
      </c>
      <c r="K169" s="39" t="s">
        <v>209</v>
      </c>
      <c r="L169" s="39" t="s">
        <v>24</v>
      </c>
      <c r="M169" s="40" t="s">
        <v>25</v>
      </c>
      <c r="N169" s="42"/>
    </row>
    <row r="170" customFormat="false" ht="14.25" hidden="false" customHeight="false" outlineLevel="0" collapsed="false">
      <c r="A170" s="40"/>
      <c r="B170" s="40"/>
      <c r="C170" s="40"/>
      <c r="D170" s="40"/>
      <c r="E170" s="7"/>
      <c r="F170" s="7"/>
      <c r="G170" s="40"/>
      <c r="H170" s="41"/>
      <c r="I170" s="40" t="s">
        <v>214</v>
      </c>
      <c r="J170" s="39" t="s">
        <v>215</v>
      </c>
      <c r="K170" s="39" t="s">
        <v>209</v>
      </c>
      <c r="L170" s="39" t="s">
        <v>24</v>
      </c>
      <c r="M170" s="40" t="s">
        <v>25</v>
      </c>
      <c r="N170" s="42"/>
    </row>
    <row r="171" customFormat="false" ht="17.25" hidden="false" customHeight="true" outlineLevel="0" collapsed="false">
      <c r="A171" s="40"/>
      <c r="B171" s="40"/>
      <c r="C171" s="40"/>
      <c r="D171" s="40"/>
      <c r="E171" s="7"/>
      <c r="F171" s="7"/>
      <c r="G171" s="40"/>
      <c r="H171" s="41"/>
      <c r="I171" s="40" t="s">
        <v>60</v>
      </c>
      <c r="J171" s="39" t="s">
        <v>232</v>
      </c>
      <c r="K171" s="39" t="s">
        <v>28</v>
      </c>
      <c r="L171" s="39" t="s">
        <v>24</v>
      </c>
      <c r="M171" s="40" t="s">
        <v>25</v>
      </c>
      <c r="N171" s="42"/>
    </row>
    <row r="172" customFormat="false" ht="15" hidden="false" customHeight="true" outlineLevel="0" collapsed="false">
      <c r="A172" s="40"/>
      <c r="B172" s="40"/>
      <c r="C172" s="40"/>
      <c r="D172" s="40"/>
      <c r="E172" s="7"/>
      <c r="F172" s="7"/>
      <c r="G172" s="40"/>
      <c r="H172" s="41"/>
      <c r="I172" s="40" t="s">
        <v>30</v>
      </c>
      <c r="J172" s="39" t="s">
        <v>233</v>
      </c>
      <c r="K172" s="39" t="s">
        <v>47</v>
      </c>
      <c r="L172" s="39" t="s">
        <v>24</v>
      </c>
      <c r="M172" s="40" t="s">
        <v>25</v>
      </c>
      <c r="N172" s="42"/>
    </row>
    <row r="173" customFormat="false" ht="14.25" hidden="false" customHeight="false" outlineLevel="0" collapsed="false">
      <c r="A173" s="40"/>
      <c r="B173" s="40"/>
      <c r="C173" s="40"/>
      <c r="D173" s="40"/>
      <c r="E173" s="7"/>
      <c r="F173" s="7"/>
      <c r="G173" s="40"/>
      <c r="H173" s="41"/>
      <c r="I173" s="40" t="s">
        <v>217</v>
      </c>
      <c r="J173" s="39" t="s">
        <v>234</v>
      </c>
      <c r="K173" s="39" t="s">
        <v>23</v>
      </c>
      <c r="L173" s="39" t="s">
        <v>24</v>
      </c>
      <c r="M173" s="40" t="s">
        <v>25</v>
      </c>
      <c r="N173" s="42"/>
    </row>
    <row r="174" customFormat="false" ht="24" hidden="false" customHeight="false" outlineLevel="0" collapsed="false">
      <c r="A174" s="40"/>
      <c r="B174" s="40"/>
      <c r="C174" s="40"/>
      <c r="D174" s="40"/>
      <c r="E174" s="7"/>
      <c r="F174" s="7"/>
      <c r="G174" s="40"/>
      <c r="H174" s="41"/>
      <c r="I174" s="40" t="s">
        <v>219</v>
      </c>
      <c r="J174" s="39" t="s">
        <v>113</v>
      </c>
      <c r="K174" s="39" t="s">
        <v>23</v>
      </c>
      <c r="L174" s="39" t="s">
        <v>24</v>
      </c>
      <c r="M174" s="40" t="s">
        <v>25</v>
      </c>
      <c r="N174" s="42"/>
    </row>
    <row r="175" customFormat="false" ht="14.25" hidden="false" customHeight="false" outlineLevel="0" collapsed="false">
      <c r="A175" s="40"/>
      <c r="B175" s="40"/>
      <c r="C175" s="40"/>
      <c r="D175" s="40"/>
      <c r="E175" s="7"/>
      <c r="F175" s="7"/>
      <c r="G175" s="40"/>
      <c r="H175" s="41"/>
      <c r="I175" s="40" t="s">
        <v>220</v>
      </c>
      <c r="J175" s="39" t="s">
        <v>235</v>
      </c>
      <c r="K175" s="39" t="s">
        <v>221</v>
      </c>
      <c r="L175" s="40" t="s">
        <v>222</v>
      </c>
      <c r="M175" s="40" t="s">
        <v>25</v>
      </c>
      <c r="N175" s="42"/>
    </row>
    <row r="176" customFormat="false" ht="14.25" hidden="false" customHeight="false" outlineLevel="0" collapsed="false">
      <c r="A176" s="40"/>
      <c r="B176" s="40"/>
      <c r="C176" s="40"/>
      <c r="D176" s="40"/>
      <c r="E176" s="7"/>
      <c r="F176" s="7"/>
      <c r="G176" s="40"/>
      <c r="H176" s="41"/>
      <c r="I176" s="40" t="s">
        <v>33</v>
      </c>
      <c r="J176" s="39" t="s">
        <v>236</v>
      </c>
      <c r="K176" s="39" t="s">
        <v>65</v>
      </c>
      <c r="L176" s="39" t="s">
        <v>24</v>
      </c>
      <c r="M176" s="40" t="s">
        <v>25</v>
      </c>
      <c r="N176" s="42"/>
    </row>
    <row r="177" customFormat="false" ht="14.25" hidden="false" customHeight="false" outlineLevel="0" collapsed="false">
      <c r="A177" s="40"/>
      <c r="B177" s="40"/>
      <c r="C177" s="40"/>
      <c r="D177" s="40"/>
      <c r="E177" s="7"/>
      <c r="F177" s="7"/>
      <c r="G177" s="40"/>
      <c r="H177" s="41"/>
      <c r="I177" s="40" t="s">
        <v>36</v>
      </c>
      <c r="J177" s="39" t="s">
        <v>237</v>
      </c>
      <c r="K177" s="39" t="s">
        <v>47</v>
      </c>
      <c r="L177" s="39" t="s">
        <v>24</v>
      </c>
      <c r="M177" s="40" t="s">
        <v>25</v>
      </c>
      <c r="N177" s="42"/>
    </row>
    <row r="178" customFormat="false" ht="14.25" hidden="false" customHeight="false" outlineLevel="0" collapsed="false">
      <c r="A178" s="40"/>
      <c r="B178" s="40"/>
      <c r="C178" s="40"/>
      <c r="D178" s="40"/>
      <c r="E178" s="7"/>
      <c r="F178" s="7"/>
      <c r="G178" s="40"/>
      <c r="H178" s="41"/>
      <c r="I178" s="40" t="s">
        <v>63</v>
      </c>
      <c r="J178" s="39" t="s">
        <v>64</v>
      </c>
      <c r="K178" s="39" t="s">
        <v>139</v>
      </c>
      <c r="L178" s="39" t="s">
        <v>24</v>
      </c>
      <c r="M178" s="40" t="s">
        <v>25</v>
      </c>
      <c r="N178" s="42"/>
    </row>
    <row r="179" customFormat="false" ht="14.25" hidden="false" customHeight="false" outlineLevel="0" collapsed="false">
      <c r="A179" s="40"/>
      <c r="B179" s="40"/>
      <c r="C179" s="40"/>
      <c r="D179" s="40"/>
      <c r="E179" s="7"/>
      <c r="F179" s="7"/>
      <c r="G179" s="40"/>
      <c r="H179" s="41"/>
      <c r="I179" s="40" t="s">
        <v>225</v>
      </c>
      <c r="J179" s="39" t="s">
        <v>64</v>
      </c>
      <c r="K179" s="39" t="s">
        <v>139</v>
      </c>
      <c r="L179" s="39" t="s">
        <v>24</v>
      </c>
      <c r="M179" s="40" t="s">
        <v>25</v>
      </c>
      <c r="N179" s="42"/>
    </row>
    <row r="180" customFormat="false" ht="48" hidden="false" customHeight="false" outlineLevel="0" collapsed="false">
      <c r="A180" s="40"/>
      <c r="B180" s="40"/>
      <c r="C180" s="40"/>
      <c r="D180" s="40"/>
      <c r="E180" s="7" t="s">
        <v>81</v>
      </c>
      <c r="F180" s="12" t="s">
        <v>227</v>
      </c>
      <c r="G180" s="40" t="s">
        <v>68</v>
      </c>
      <c r="H180" s="41"/>
      <c r="I180" s="40" t="s">
        <v>52</v>
      </c>
      <c r="J180" s="39" t="s">
        <v>88</v>
      </c>
      <c r="K180" s="39" t="s">
        <v>56</v>
      </c>
      <c r="L180" s="39" t="s">
        <v>62</v>
      </c>
      <c r="M180" s="40" t="s">
        <v>25</v>
      </c>
      <c r="N180" s="42"/>
    </row>
    <row r="181" customFormat="false" ht="14.25" hidden="false" customHeight="true" outlineLevel="0" collapsed="false">
      <c r="A181" s="40" t="n">
        <v>3</v>
      </c>
      <c r="B181" s="40" t="s">
        <v>15</v>
      </c>
      <c r="C181" s="40" t="s">
        <v>238</v>
      </c>
      <c r="D181" s="40" t="s">
        <v>199</v>
      </c>
      <c r="E181" s="7" t="s">
        <v>200</v>
      </c>
      <c r="F181" s="12" t="s">
        <v>201</v>
      </c>
      <c r="G181" s="40" t="s">
        <v>68</v>
      </c>
      <c r="H181" s="41" t="n">
        <v>42205</v>
      </c>
      <c r="I181" s="39" t="s">
        <v>41</v>
      </c>
      <c r="J181" s="39" t="s">
        <v>239</v>
      </c>
      <c r="K181" s="39" t="s">
        <v>43</v>
      </c>
      <c r="L181" s="40" t="s">
        <v>44</v>
      </c>
      <c r="M181" s="40" t="s">
        <v>25</v>
      </c>
      <c r="N181" s="42"/>
    </row>
    <row r="182" customFormat="false" ht="14.25" hidden="false" customHeight="false" outlineLevel="0" collapsed="false">
      <c r="A182" s="40"/>
      <c r="B182" s="40"/>
      <c r="C182" s="40"/>
      <c r="D182" s="40"/>
      <c r="E182" s="7"/>
      <c r="F182" s="7"/>
      <c r="G182" s="40"/>
      <c r="H182" s="41"/>
      <c r="I182" s="40" t="s">
        <v>45</v>
      </c>
      <c r="J182" s="39" t="s">
        <v>94</v>
      </c>
      <c r="K182" s="39" t="s">
        <v>47</v>
      </c>
      <c r="L182" s="39" t="s">
        <v>24</v>
      </c>
      <c r="M182" s="40" t="s">
        <v>25</v>
      </c>
      <c r="N182" s="42"/>
    </row>
    <row r="183" customFormat="false" ht="14.25" hidden="false" customHeight="false" outlineLevel="0" collapsed="false">
      <c r="A183" s="40"/>
      <c r="B183" s="40"/>
      <c r="C183" s="40"/>
      <c r="D183" s="40"/>
      <c r="E183" s="7"/>
      <c r="F183" s="7"/>
      <c r="G183" s="40"/>
      <c r="H183" s="41"/>
      <c r="I183" s="40" t="s">
        <v>48</v>
      </c>
      <c r="J183" s="39" t="s">
        <v>240</v>
      </c>
      <c r="K183" s="39" t="s">
        <v>23</v>
      </c>
      <c r="L183" s="39" t="s">
        <v>24</v>
      </c>
      <c r="M183" s="40" t="s">
        <v>25</v>
      </c>
      <c r="N183" s="42"/>
    </row>
    <row r="184" customFormat="false" ht="14.25" hidden="false" customHeight="false" outlineLevel="0" collapsed="false">
      <c r="A184" s="40"/>
      <c r="B184" s="40"/>
      <c r="C184" s="40"/>
      <c r="D184" s="40"/>
      <c r="E184" s="7"/>
      <c r="F184" s="7"/>
      <c r="G184" s="40"/>
      <c r="H184" s="41"/>
      <c r="I184" s="40" t="s">
        <v>55</v>
      </c>
      <c r="J184" s="39" t="s">
        <v>65</v>
      </c>
      <c r="K184" s="39" t="s">
        <v>108</v>
      </c>
      <c r="L184" s="40" t="s">
        <v>57</v>
      </c>
      <c r="M184" s="40" t="s">
        <v>25</v>
      </c>
      <c r="N184" s="42"/>
    </row>
    <row r="185" customFormat="false" ht="14.25" hidden="false" customHeight="false" outlineLevel="0" collapsed="false">
      <c r="A185" s="40"/>
      <c r="B185" s="40"/>
      <c r="C185" s="40"/>
      <c r="D185" s="40"/>
      <c r="E185" s="7"/>
      <c r="F185" s="7"/>
      <c r="G185" s="40"/>
      <c r="H185" s="41"/>
      <c r="I185" s="40" t="s">
        <v>202</v>
      </c>
      <c r="J185" s="39" t="s">
        <v>203</v>
      </c>
      <c r="K185" s="39" t="s">
        <v>204</v>
      </c>
      <c r="L185" s="39" t="s">
        <v>24</v>
      </c>
      <c r="M185" s="40" t="s">
        <v>25</v>
      </c>
      <c r="N185" s="42"/>
    </row>
    <row r="186" customFormat="false" ht="14.25" hidden="false" customHeight="false" outlineLevel="0" collapsed="false">
      <c r="A186" s="40"/>
      <c r="B186" s="40"/>
      <c r="C186" s="40"/>
      <c r="D186" s="40"/>
      <c r="E186" s="7"/>
      <c r="F186" s="7"/>
      <c r="G186" s="40"/>
      <c r="H186" s="41"/>
      <c r="I186" s="40" t="s">
        <v>205</v>
      </c>
      <c r="J186" s="39" t="s">
        <v>241</v>
      </c>
      <c r="K186" s="39" t="s">
        <v>70</v>
      </c>
      <c r="L186" s="39" t="s">
        <v>24</v>
      </c>
      <c r="M186" s="40" t="s">
        <v>25</v>
      </c>
      <c r="N186" s="42"/>
    </row>
    <row r="187" customFormat="false" ht="14.25" hidden="false" customHeight="false" outlineLevel="0" collapsed="false">
      <c r="A187" s="40"/>
      <c r="B187" s="40"/>
      <c r="C187" s="40"/>
      <c r="D187" s="40"/>
      <c r="E187" s="7"/>
      <c r="F187" s="7"/>
      <c r="G187" s="40"/>
      <c r="H187" s="41"/>
      <c r="I187" s="40" t="s">
        <v>207</v>
      </c>
      <c r="J187" s="39" t="s">
        <v>102</v>
      </c>
      <c r="K187" s="39" t="s">
        <v>209</v>
      </c>
      <c r="L187" s="39" t="s">
        <v>24</v>
      </c>
      <c r="M187" s="40" t="s">
        <v>25</v>
      </c>
      <c r="N187" s="42"/>
    </row>
    <row r="188" customFormat="false" ht="14.25" hidden="false" customHeight="false" outlineLevel="0" collapsed="false">
      <c r="A188" s="40"/>
      <c r="B188" s="40"/>
      <c r="C188" s="40"/>
      <c r="D188" s="40"/>
      <c r="E188" s="7"/>
      <c r="F188" s="7"/>
      <c r="G188" s="40"/>
      <c r="H188" s="41"/>
      <c r="I188" s="40" t="s">
        <v>26</v>
      </c>
      <c r="J188" s="39" t="s">
        <v>210</v>
      </c>
      <c r="K188" s="39" t="s">
        <v>211</v>
      </c>
      <c r="L188" s="39" t="s">
        <v>24</v>
      </c>
      <c r="M188" s="40" t="s">
        <v>25</v>
      </c>
      <c r="N188" s="42"/>
    </row>
    <row r="189" customFormat="false" ht="14.25" hidden="false" customHeight="false" outlineLevel="0" collapsed="false">
      <c r="A189" s="40"/>
      <c r="B189" s="40"/>
      <c r="C189" s="40"/>
      <c r="D189" s="40"/>
      <c r="E189" s="7"/>
      <c r="F189" s="7"/>
      <c r="G189" s="40"/>
      <c r="H189" s="41"/>
      <c r="I189" s="40" t="s">
        <v>212</v>
      </c>
      <c r="J189" s="39" t="s">
        <v>242</v>
      </c>
      <c r="K189" s="39" t="s">
        <v>209</v>
      </c>
      <c r="L189" s="39" t="s">
        <v>24</v>
      </c>
      <c r="M189" s="40" t="s">
        <v>25</v>
      </c>
      <c r="N189" s="42"/>
    </row>
    <row r="190" customFormat="false" ht="14.25" hidden="false" customHeight="false" outlineLevel="0" collapsed="false">
      <c r="A190" s="40"/>
      <c r="B190" s="40"/>
      <c r="C190" s="40"/>
      <c r="D190" s="40"/>
      <c r="E190" s="7"/>
      <c r="F190" s="7"/>
      <c r="G190" s="40"/>
      <c r="H190" s="41"/>
      <c r="I190" s="40" t="s">
        <v>214</v>
      </c>
      <c r="J190" s="39" t="s">
        <v>93</v>
      </c>
      <c r="K190" s="39" t="s">
        <v>209</v>
      </c>
      <c r="L190" s="39" t="s">
        <v>24</v>
      </c>
      <c r="M190" s="40" t="s">
        <v>25</v>
      </c>
      <c r="N190" s="42"/>
    </row>
    <row r="191" customFormat="false" ht="17.25" hidden="false" customHeight="true" outlineLevel="0" collapsed="false">
      <c r="A191" s="40"/>
      <c r="B191" s="40"/>
      <c r="C191" s="40"/>
      <c r="D191" s="40"/>
      <c r="E191" s="7"/>
      <c r="F191" s="7"/>
      <c r="G191" s="40"/>
      <c r="H191" s="41"/>
      <c r="I191" s="40" t="s">
        <v>60</v>
      </c>
      <c r="J191" s="39" t="s">
        <v>95</v>
      </c>
      <c r="K191" s="39" t="s">
        <v>28</v>
      </c>
      <c r="L191" s="39" t="s">
        <v>24</v>
      </c>
      <c r="M191" s="40" t="s">
        <v>25</v>
      </c>
      <c r="N191" s="42"/>
    </row>
    <row r="192" customFormat="false" ht="15.75" hidden="false" customHeight="true" outlineLevel="0" collapsed="false">
      <c r="A192" s="40"/>
      <c r="B192" s="40"/>
      <c r="C192" s="40"/>
      <c r="D192" s="40"/>
      <c r="E192" s="7"/>
      <c r="F192" s="7"/>
      <c r="G192" s="40"/>
      <c r="H192" s="41"/>
      <c r="I192" s="40" t="s">
        <v>30</v>
      </c>
      <c r="J192" s="39" t="s">
        <v>90</v>
      </c>
      <c r="K192" s="39" t="s">
        <v>47</v>
      </c>
      <c r="L192" s="39" t="s">
        <v>24</v>
      </c>
      <c r="M192" s="40" t="s">
        <v>25</v>
      </c>
      <c r="N192" s="42"/>
    </row>
    <row r="193" customFormat="false" ht="14.25" hidden="false" customHeight="false" outlineLevel="0" collapsed="false">
      <c r="A193" s="40"/>
      <c r="B193" s="40"/>
      <c r="C193" s="40"/>
      <c r="D193" s="40"/>
      <c r="E193" s="7"/>
      <c r="F193" s="7"/>
      <c r="G193" s="40"/>
      <c r="H193" s="41"/>
      <c r="I193" s="40" t="s">
        <v>217</v>
      </c>
      <c r="J193" s="39" t="s">
        <v>61</v>
      </c>
      <c r="K193" s="39" t="s">
        <v>23</v>
      </c>
      <c r="L193" s="39" t="s">
        <v>24</v>
      </c>
      <c r="M193" s="40" t="s">
        <v>25</v>
      </c>
      <c r="N193" s="42"/>
    </row>
    <row r="194" customFormat="false" ht="24" hidden="false" customHeight="false" outlineLevel="0" collapsed="false">
      <c r="A194" s="40"/>
      <c r="B194" s="40"/>
      <c r="C194" s="40"/>
      <c r="D194" s="40"/>
      <c r="E194" s="7"/>
      <c r="F194" s="7"/>
      <c r="G194" s="40"/>
      <c r="H194" s="41"/>
      <c r="I194" s="40" t="s">
        <v>219</v>
      </c>
      <c r="J194" s="39" t="s">
        <v>243</v>
      </c>
      <c r="K194" s="39" t="s">
        <v>23</v>
      </c>
      <c r="L194" s="39" t="s">
        <v>24</v>
      </c>
      <c r="M194" s="40" t="s">
        <v>25</v>
      </c>
      <c r="N194" s="42"/>
    </row>
    <row r="195" customFormat="false" ht="14.25" hidden="false" customHeight="false" outlineLevel="0" collapsed="false">
      <c r="A195" s="40"/>
      <c r="B195" s="40"/>
      <c r="C195" s="40"/>
      <c r="D195" s="40"/>
      <c r="E195" s="7"/>
      <c r="F195" s="7"/>
      <c r="G195" s="40"/>
      <c r="H195" s="41"/>
      <c r="I195" s="40" t="s">
        <v>220</v>
      </c>
      <c r="J195" s="39" t="s">
        <v>142</v>
      </c>
      <c r="K195" s="39" t="s">
        <v>221</v>
      </c>
      <c r="L195" s="40" t="s">
        <v>222</v>
      </c>
      <c r="M195" s="40" t="s">
        <v>25</v>
      </c>
      <c r="N195" s="42"/>
    </row>
    <row r="196" customFormat="false" ht="14.25" hidden="false" customHeight="false" outlineLevel="0" collapsed="false">
      <c r="A196" s="40"/>
      <c r="B196" s="40"/>
      <c r="C196" s="40"/>
      <c r="D196" s="40"/>
      <c r="E196" s="7"/>
      <c r="F196" s="7"/>
      <c r="G196" s="40"/>
      <c r="H196" s="41"/>
      <c r="I196" s="40" t="s">
        <v>33</v>
      </c>
      <c r="J196" s="39" t="s">
        <v>244</v>
      </c>
      <c r="K196" s="39" t="s">
        <v>65</v>
      </c>
      <c r="L196" s="39" t="s">
        <v>24</v>
      </c>
      <c r="M196" s="40" t="s">
        <v>25</v>
      </c>
      <c r="N196" s="42"/>
    </row>
    <row r="197" customFormat="false" ht="14.25" hidden="false" customHeight="false" outlineLevel="0" collapsed="false">
      <c r="A197" s="40"/>
      <c r="B197" s="40"/>
      <c r="C197" s="40"/>
      <c r="D197" s="40"/>
      <c r="E197" s="7"/>
      <c r="F197" s="7"/>
      <c r="G197" s="40"/>
      <c r="H197" s="41"/>
      <c r="I197" s="40" t="s">
        <v>36</v>
      </c>
      <c r="J197" s="39" t="s">
        <v>245</v>
      </c>
      <c r="K197" s="39" t="s">
        <v>47</v>
      </c>
      <c r="L197" s="39" t="s">
        <v>24</v>
      </c>
      <c r="M197" s="40" t="s">
        <v>25</v>
      </c>
      <c r="N197" s="42"/>
    </row>
    <row r="198" customFormat="false" ht="14.25" hidden="false" customHeight="false" outlineLevel="0" collapsed="false">
      <c r="A198" s="40"/>
      <c r="B198" s="40"/>
      <c r="C198" s="40"/>
      <c r="D198" s="40"/>
      <c r="E198" s="7"/>
      <c r="F198" s="7"/>
      <c r="G198" s="40"/>
      <c r="H198" s="41"/>
      <c r="I198" s="40" t="s">
        <v>63</v>
      </c>
      <c r="J198" s="39" t="s">
        <v>64</v>
      </c>
      <c r="K198" s="39" t="s">
        <v>139</v>
      </c>
      <c r="L198" s="39" t="s">
        <v>24</v>
      </c>
      <c r="M198" s="40" t="s">
        <v>25</v>
      </c>
      <c r="N198" s="42"/>
    </row>
    <row r="199" customFormat="false" ht="14.25" hidden="false" customHeight="false" outlineLevel="0" collapsed="false">
      <c r="A199" s="40"/>
      <c r="B199" s="40"/>
      <c r="C199" s="40"/>
      <c r="D199" s="40"/>
      <c r="E199" s="7"/>
      <c r="F199" s="7"/>
      <c r="G199" s="40"/>
      <c r="H199" s="41"/>
      <c r="I199" s="40" t="s">
        <v>225</v>
      </c>
      <c r="J199" s="39" t="s">
        <v>246</v>
      </c>
      <c r="K199" s="39" t="s">
        <v>139</v>
      </c>
      <c r="L199" s="39" t="s">
        <v>24</v>
      </c>
      <c r="M199" s="40" t="s">
        <v>25</v>
      </c>
      <c r="N199" s="42"/>
    </row>
    <row r="200" customFormat="false" ht="48" hidden="false" customHeight="false" outlineLevel="0" collapsed="false">
      <c r="A200" s="40"/>
      <c r="B200" s="40"/>
      <c r="C200" s="40"/>
      <c r="D200" s="40"/>
      <c r="E200" s="7" t="s">
        <v>81</v>
      </c>
      <c r="F200" s="12" t="s">
        <v>227</v>
      </c>
      <c r="G200" s="40" t="s">
        <v>68</v>
      </c>
      <c r="H200" s="41"/>
      <c r="I200" s="40" t="s">
        <v>52</v>
      </c>
      <c r="J200" s="39" t="s">
        <v>35</v>
      </c>
      <c r="K200" s="39" t="s">
        <v>56</v>
      </c>
      <c r="L200" s="39" t="s">
        <v>62</v>
      </c>
      <c r="M200" s="40" t="s">
        <v>25</v>
      </c>
      <c r="N200" s="42"/>
    </row>
    <row r="201" customFormat="false" ht="14.25" hidden="false" customHeight="true" outlineLevel="0" collapsed="false">
      <c r="A201" s="40" t="n">
        <v>4</v>
      </c>
      <c r="B201" s="40" t="s">
        <v>126</v>
      </c>
      <c r="C201" s="7" t="s">
        <v>247</v>
      </c>
      <c r="D201" s="40" t="s">
        <v>199</v>
      </c>
      <c r="E201" s="7" t="s">
        <v>200</v>
      </c>
      <c r="F201" s="12" t="s">
        <v>201</v>
      </c>
      <c r="G201" s="40" t="s">
        <v>68</v>
      </c>
      <c r="H201" s="41" t="n">
        <v>42207</v>
      </c>
      <c r="I201" s="39" t="s">
        <v>41</v>
      </c>
      <c r="J201" s="39" t="s">
        <v>248</v>
      </c>
      <c r="K201" s="39" t="s">
        <v>43</v>
      </c>
      <c r="L201" s="40" t="s">
        <v>44</v>
      </c>
      <c r="M201" s="40" t="s">
        <v>25</v>
      </c>
      <c r="N201" s="42"/>
    </row>
    <row r="202" customFormat="false" ht="14.25" hidden="false" customHeight="false" outlineLevel="0" collapsed="false">
      <c r="A202" s="40"/>
      <c r="B202" s="40"/>
      <c r="C202" s="7"/>
      <c r="D202" s="40"/>
      <c r="E202" s="7"/>
      <c r="F202" s="7"/>
      <c r="G202" s="40"/>
      <c r="H202" s="41"/>
      <c r="I202" s="40" t="s">
        <v>45</v>
      </c>
      <c r="J202" s="39" t="s">
        <v>94</v>
      </c>
      <c r="K202" s="39" t="s">
        <v>47</v>
      </c>
      <c r="L202" s="39" t="s">
        <v>24</v>
      </c>
      <c r="M202" s="40" t="s">
        <v>25</v>
      </c>
      <c r="N202" s="42"/>
    </row>
    <row r="203" customFormat="false" ht="14.25" hidden="false" customHeight="false" outlineLevel="0" collapsed="false">
      <c r="A203" s="40"/>
      <c r="B203" s="40"/>
      <c r="C203" s="7"/>
      <c r="D203" s="40"/>
      <c r="E203" s="7"/>
      <c r="F203" s="7"/>
      <c r="G203" s="40"/>
      <c r="H203" s="41"/>
      <c r="I203" s="40" t="s">
        <v>48</v>
      </c>
      <c r="J203" s="39" t="s">
        <v>249</v>
      </c>
      <c r="K203" s="39" t="s">
        <v>23</v>
      </c>
      <c r="L203" s="39" t="s">
        <v>24</v>
      </c>
      <c r="M203" s="40" t="s">
        <v>25</v>
      </c>
      <c r="N203" s="42"/>
    </row>
    <row r="204" customFormat="false" ht="14.25" hidden="false" customHeight="false" outlineLevel="0" collapsed="false">
      <c r="A204" s="40"/>
      <c r="B204" s="40"/>
      <c r="C204" s="7"/>
      <c r="D204" s="40"/>
      <c r="E204" s="7"/>
      <c r="F204" s="7"/>
      <c r="G204" s="40"/>
      <c r="H204" s="41"/>
      <c r="I204" s="40" t="s">
        <v>55</v>
      </c>
      <c r="J204" s="39" t="s">
        <v>65</v>
      </c>
      <c r="K204" s="39" t="s">
        <v>108</v>
      </c>
      <c r="L204" s="40" t="s">
        <v>57</v>
      </c>
      <c r="M204" s="40" t="s">
        <v>25</v>
      </c>
      <c r="N204" s="42"/>
    </row>
    <row r="205" customFormat="false" ht="14.25" hidden="false" customHeight="false" outlineLevel="0" collapsed="false">
      <c r="A205" s="40"/>
      <c r="B205" s="40"/>
      <c r="C205" s="7"/>
      <c r="D205" s="40"/>
      <c r="E205" s="7"/>
      <c r="F205" s="7"/>
      <c r="G205" s="40"/>
      <c r="H205" s="41"/>
      <c r="I205" s="40" t="s">
        <v>202</v>
      </c>
      <c r="J205" s="39" t="s">
        <v>203</v>
      </c>
      <c r="K205" s="39" t="s">
        <v>204</v>
      </c>
      <c r="L205" s="39" t="s">
        <v>24</v>
      </c>
      <c r="M205" s="40" t="s">
        <v>25</v>
      </c>
      <c r="N205" s="42"/>
    </row>
    <row r="206" customFormat="false" ht="14.25" hidden="false" customHeight="false" outlineLevel="0" collapsed="false">
      <c r="A206" s="40"/>
      <c r="B206" s="40"/>
      <c r="C206" s="7"/>
      <c r="D206" s="40"/>
      <c r="E206" s="7"/>
      <c r="F206" s="7"/>
      <c r="G206" s="40"/>
      <c r="H206" s="41"/>
      <c r="I206" s="40" t="s">
        <v>205</v>
      </c>
      <c r="J206" s="39" t="s">
        <v>250</v>
      </c>
      <c r="K206" s="39" t="s">
        <v>70</v>
      </c>
      <c r="L206" s="39" t="s">
        <v>24</v>
      </c>
      <c r="M206" s="40" t="s">
        <v>25</v>
      </c>
      <c r="N206" s="42"/>
    </row>
    <row r="207" customFormat="false" ht="14.25" hidden="false" customHeight="false" outlineLevel="0" collapsed="false">
      <c r="A207" s="40"/>
      <c r="B207" s="40"/>
      <c r="C207" s="7"/>
      <c r="D207" s="40"/>
      <c r="E207" s="7"/>
      <c r="F207" s="7"/>
      <c r="G207" s="40"/>
      <c r="H207" s="41"/>
      <c r="I207" s="40" t="s">
        <v>207</v>
      </c>
      <c r="J207" s="39" t="s">
        <v>251</v>
      </c>
      <c r="K207" s="39" t="s">
        <v>209</v>
      </c>
      <c r="L207" s="39" t="s">
        <v>24</v>
      </c>
      <c r="M207" s="40" t="s">
        <v>25</v>
      </c>
      <c r="N207" s="42"/>
    </row>
    <row r="208" customFormat="false" ht="14.25" hidden="false" customHeight="false" outlineLevel="0" collapsed="false">
      <c r="A208" s="40"/>
      <c r="B208" s="40"/>
      <c r="C208" s="7"/>
      <c r="D208" s="40"/>
      <c r="E208" s="7"/>
      <c r="F208" s="7"/>
      <c r="G208" s="40"/>
      <c r="H208" s="41"/>
      <c r="I208" s="40" t="s">
        <v>26</v>
      </c>
      <c r="J208" s="39" t="s">
        <v>210</v>
      </c>
      <c r="K208" s="39" t="s">
        <v>211</v>
      </c>
      <c r="L208" s="39" t="s">
        <v>24</v>
      </c>
      <c r="M208" s="40" t="s">
        <v>25</v>
      </c>
      <c r="N208" s="42"/>
    </row>
    <row r="209" customFormat="false" ht="14.25" hidden="false" customHeight="false" outlineLevel="0" collapsed="false">
      <c r="A209" s="40"/>
      <c r="B209" s="40"/>
      <c r="C209" s="7"/>
      <c r="D209" s="40"/>
      <c r="E209" s="7"/>
      <c r="F209" s="7"/>
      <c r="G209" s="40"/>
      <c r="H209" s="41"/>
      <c r="I209" s="40" t="s">
        <v>212</v>
      </c>
      <c r="J209" s="39" t="s">
        <v>204</v>
      </c>
      <c r="K209" s="39" t="s">
        <v>209</v>
      </c>
      <c r="L209" s="39" t="s">
        <v>24</v>
      </c>
      <c r="M209" s="40" t="s">
        <v>25</v>
      </c>
      <c r="N209" s="42"/>
    </row>
    <row r="210" customFormat="false" ht="14.25" hidden="false" customHeight="false" outlineLevel="0" collapsed="false">
      <c r="A210" s="40"/>
      <c r="B210" s="40"/>
      <c r="C210" s="7"/>
      <c r="D210" s="40"/>
      <c r="E210" s="7"/>
      <c r="F210" s="7"/>
      <c r="G210" s="40"/>
      <c r="H210" s="41"/>
      <c r="I210" s="40" t="s">
        <v>214</v>
      </c>
      <c r="J210" s="39" t="s">
        <v>215</v>
      </c>
      <c r="K210" s="39" t="s">
        <v>209</v>
      </c>
      <c r="L210" s="39" t="s">
        <v>24</v>
      </c>
      <c r="M210" s="40" t="s">
        <v>25</v>
      </c>
      <c r="N210" s="42"/>
    </row>
    <row r="211" customFormat="false" ht="17.25" hidden="false" customHeight="true" outlineLevel="0" collapsed="false">
      <c r="A211" s="40"/>
      <c r="B211" s="40"/>
      <c r="C211" s="7"/>
      <c r="D211" s="40"/>
      <c r="E211" s="7"/>
      <c r="F211" s="7"/>
      <c r="G211" s="40"/>
      <c r="H211" s="41"/>
      <c r="I211" s="40" t="s">
        <v>60</v>
      </c>
      <c r="J211" s="39" t="s">
        <v>27</v>
      </c>
      <c r="K211" s="39" t="s">
        <v>28</v>
      </c>
      <c r="L211" s="39" t="s">
        <v>24</v>
      </c>
      <c r="M211" s="40" t="s">
        <v>25</v>
      </c>
      <c r="N211" s="42"/>
    </row>
    <row r="212" customFormat="false" ht="15.75" hidden="false" customHeight="true" outlineLevel="0" collapsed="false">
      <c r="A212" s="40"/>
      <c r="B212" s="40"/>
      <c r="C212" s="7"/>
      <c r="D212" s="40"/>
      <c r="E212" s="7"/>
      <c r="F212" s="7"/>
      <c r="G212" s="40"/>
      <c r="H212" s="41"/>
      <c r="I212" s="40" t="s">
        <v>30</v>
      </c>
      <c r="J212" s="39" t="s">
        <v>96</v>
      </c>
      <c r="K212" s="39" t="s">
        <v>47</v>
      </c>
      <c r="L212" s="39" t="s">
        <v>24</v>
      </c>
      <c r="M212" s="40" t="s">
        <v>25</v>
      </c>
      <c r="N212" s="42"/>
    </row>
    <row r="213" customFormat="false" ht="14.25" hidden="false" customHeight="false" outlineLevel="0" collapsed="false">
      <c r="A213" s="40"/>
      <c r="B213" s="40"/>
      <c r="C213" s="7"/>
      <c r="D213" s="40"/>
      <c r="E213" s="7"/>
      <c r="F213" s="7"/>
      <c r="G213" s="40"/>
      <c r="H213" s="41"/>
      <c r="I213" s="40" t="s">
        <v>217</v>
      </c>
      <c r="J213" s="39" t="s">
        <v>252</v>
      </c>
      <c r="K213" s="39" t="s">
        <v>23</v>
      </c>
      <c r="L213" s="39" t="s">
        <v>24</v>
      </c>
      <c r="M213" s="40" t="s">
        <v>25</v>
      </c>
      <c r="N213" s="42"/>
    </row>
    <row r="214" customFormat="false" ht="24" hidden="false" customHeight="false" outlineLevel="0" collapsed="false">
      <c r="A214" s="40"/>
      <c r="B214" s="40"/>
      <c r="C214" s="7"/>
      <c r="D214" s="40"/>
      <c r="E214" s="7"/>
      <c r="F214" s="7"/>
      <c r="G214" s="40"/>
      <c r="H214" s="41"/>
      <c r="I214" s="40" t="s">
        <v>219</v>
      </c>
      <c r="J214" s="39" t="s">
        <v>246</v>
      </c>
      <c r="K214" s="39" t="s">
        <v>23</v>
      </c>
      <c r="L214" s="39" t="s">
        <v>24</v>
      </c>
      <c r="M214" s="40" t="s">
        <v>25</v>
      </c>
      <c r="N214" s="42"/>
    </row>
    <row r="215" customFormat="false" ht="14.25" hidden="false" customHeight="false" outlineLevel="0" collapsed="false">
      <c r="A215" s="40"/>
      <c r="B215" s="40"/>
      <c r="C215" s="7"/>
      <c r="D215" s="40"/>
      <c r="E215" s="7"/>
      <c r="F215" s="7"/>
      <c r="G215" s="40"/>
      <c r="H215" s="41"/>
      <c r="I215" s="40" t="s">
        <v>220</v>
      </c>
      <c r="J215" s="39" t="s">
        <v>133</v>
      </c>
      <c r="K215" s="39" t="s">
        <v>221</v>
      </c>
      <c r="L215" s="40" t="s">
        <v>222</v>
      </c>
      <c r="M215" s="40" t="s">
        <v>25</v>
      </c>
      <c r="N215" s="42"/>
    </row>
    <row r="216" customFormat="false" ht="14.25" hidden="false" customHeight="false" outlineLevel="0" collapsed="false">
      <c r="A216" s="40"/>
      <c r="B216" s="40"/>
      <c r="C216" s="7"/>
      <c r="D216" s="40"/>
      <c r="E216" s="7"/>
      <c r="F216" s="7"/>
      <c r="G216" s="40"/>
      <c r="H216" s="41"/>
      <c r="I216" s="40" t="s">
        <v>33</v>
      </c>
      <c r="J216" s="39" t="s">
        <v>253</v>
      </c>
      <c r="K216" s="39" t="s">
        <v>65</v>
      </c>
      <c r="L216" s="39" t="s">
        <v>24</v>
      </c>
      <c r="M216" s="40" t="s">
        <v>25</v>
      </c>
      <c r="N216" s="42"/>
    </row>
    <row r="217" customFormat="false" ht="14.25" hidden="false" customHeight="false" outlineLevel="0" collapsed="false">
      <c r="A217" s="40"/>
      <c r="B217" s="40"/>
      <c r="C217" s="7"/>
      <c r="D217" s="40"/>
      <c r="E217" s="7"/>
      <c r="F217" s="7"/>
      <c r="G217" s="40"/>
      <c r="H217" s="41"/>
      <c r="I217" s="40" t="s">
        <v>36</v>
      </c>
      <c r="J217" s="39" t="s">
        <v>254</v>
      </c>
      <c r="K217" s="39" t="s">
        <v>47</v>
      </c>
      <c r="L217" s="39" t="s">
        <v>24</v>
      </c>
      <c r="M217" s="40" t="s">
        <v>25</v>
      </c>
      <c r="N217" s="42"/>
    </row>
    <row r="218" customFormat="false" ht="14.25" hidden="false" customHeight="false" outlineLevel="0" collapsed="false">
      <c r="A218" s="40"/>
      <c r="B218" s="40"/>
      <c r="C218" s="7"/>
      <c r="D218" s="40"/>
      <c r="E218" s="7"/>
      <c r="F218" s="7"/>
      <c r="G218" s="40"/>
      <c r="H218" s="41"/>
      <c r="I218" s="40" t="s">
        <v>63</v>
      </c>
      <c r="J218" s="39" t="s">
        <v>64</v>
      </c>
      <c r="K218" s="39" t="s">
        <v>139</v>
      </c>
      <c r="L218" s="39" t="s">
        <v>24</v>
      </c>
      <c r="M218" s="40" t="s">
        <v>25</v>
      </c>
      <c r="N218" s="42"/>
    </row>
    <row r="219" customFormat="false" ht="14.25" hidden="false" customHeight="false" outlineLevel="0" collapsed="false">
      <c r="A219" s="40"/>
      <c r="B219" s="40"/>
      <c r="C219" s="7"/>
      <c r="D219" s="40"/>
      <c r="E219" s="7"/>
      <c r="F219" s="7"/>
      <c r="G219" s="40"/>
      <c r="H219" s="41"/>
      <c r="I219" s="40" t="s">
        <v>225</v>
      </c>
      <c r="J219" s="39" t="s">
        <v>64</v>
      </c>
      <c r="K219" s="39" t="s">
        <v>139</v>
      </c>
      <c r="L219" s="39" t="s">
        <v>24</v>
      </c>
      <c r="M219" s="40" t="s">
        <v>25</v>
      </c>
      <c r="N219" s="42"/>
    </row>
    <row r="220" customFormat="false" ht="48" hidden="false" customHeight="false" outlineLevel="0" collapsed="false">
      <c r="A220" s="40"/>
      <c r="B220" s="40"/>
      <c r="C220" s="7"/>
      <c r="D220" s="40"/>
      <c r="E220" s="7" t="s">
        <v>81</v>
      </c>
      <c r="F220" s="12" t="s">
        <v>227</v>
      </c>
      <c r="G220" s="40" t="s">
        <v>68</v>
      </c>
      <c r="H220" s="41"/>
      <c r="I220" s="40" t="s">
        <v>52</v>
      </c>
      <c r="J220" s="39" t="s">
        <v>90</v>
      </c>
      <c r="K220" s="39" t="s">
        <v>56</v>
      </c>
      <c r="L220" s="39" t="s">
        <v>62</v>
      </c>
      <c r="M220" s="40" t="s">
        <v>25</v>
      </c>
      <c r="N220" s="42"/>
    </row>
    <row r="221" customFormat="false" ht="14.25" hidden="false" customHeight="false" outlineLevel="0" collapsed="false">
      <c r="A221" s="43" t="s">
        <v>124</v>
      </c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</row>
  </sheetData>
  <mergeCells count="149">
    <mergeCell ref="A1:N1"/>
    <mergeCell ref="A3:A15"/>
    <mergeCell ref="B3:B15"/>
    <mergeCell ref="C3:C15"/>
    <mergeCell ref="D3:D15"/>
    <mergeCell ref="E3:E13"/>
    <mergeCell ref="F3:F4"/>
    <mergeCell ref="G3:G15"/>
    <mergeCell ref="H3:H15"/>
    <mergeCell ref="F5:F13"/>
    <mergeCell ref="E14:E15"/>
    <mergeCell ref="F14:F15"/>
    <mergeCell ref="A16:A28"/>
    <mergeCell ref="B16:B28"/>
    <mergeCell ref="C16:C28"/>
    <mergeCell ref="D16:D28"/>
    <mergeCell ref="E16:E26"/>
    <mergeCell ref="F16:F17"/>
    <mergeCell ref="G16:G28"/>
    <mergeCell ref="H16:H28"/>
    <mergeCell ref="F18:F26"/>
    <mergeCell ref="E27:E28"/>
    <mergeCell ref="F27:F28"/>
    <mergeCell ref="A29:A41"/>
    <mergeCell ref="B29:B41"/>
    <mergeCell ref="C29:C41"/>
    <mergeCell ref="D29:D41"/>
    <mergeCell ref="E29:E35"/>
    <mergeCell ref="F29:F30"/>
    <mergeCell ref="G29:G41"/>
    <mergeCell ref="H29:H41"/>
    <mergeCell ref="F31:F35"/>
    <mergeCell ref="E36:E41"/>
    <mergeCell ref="F36:F41"/>
    <mergeCell ref="A42:A52"/>
    <mergeCell ref="B42:B52"/>
    <mergeCell ref="C42:C52"/>
    <mergeCell ref="D42:D52"/>
    <mergeCell ref="E42:E45"/>
    <mergeCell ref="F42:F45"/>
    <mergeCell ref="G42:G52"/>
    <mergeCell ref="H42:H44"/>
    <mergeCell ref="E46:E52"/>
    <mergeCell ref="F46:F52"/>
    <mergeCell ref="H46:H52"/>
    <mergeCell ref="A53:A65"/>
    <mergeCell ref="B53:B65"/>
    <mergeCell ref="C53:C65"/>
    <mergeCell ref="D53:D65"/>
    <mergeCell ref="E53:E63"/>
    <mergeCell ref="F53:F63"/>
    <mergeCell ref="G53:G63"/>
    <mergeCell ref="H53:H63"/>
    <mergeCell ref="M53:M65"/>
    <mergeCell ref="E64:E65"/>
    <mergeCell ref="F64:F65"/>
    <mergeCell ref="G64:G65"/>
    <mergeCell ref="H64:H65"/>
    <mergeCell ref="A71:N71"/>
    <mergeCell ref="A73:A88"/>
    <mergeCell ref="B73:B88"/>
    <mergeCell ref="C73:C88"/>
    <mergeCell ref="D73:D88"/>
    <mergeCell ref="E73:E88"/>
    <mergeCell ref="F73:F88"/>
    <mergeCell ref="G73:G76"/>
    <mergeCell ref="H73:H76"/>
    <mergeCell ref="G77:G80"/>
    <mergeCell ref="H77:H88"/>
    <mergeCell ref="G81:G84"/>
    <mergeCell ref="G85:G88"/>
    <mergeCell ref="A89:A104"/>
    <mergeCell ref="B89:B104"/>
    <mergeCell ref="C89:C104"/>
    <mergeCell ref="D89:D104"/>
    <mergeCell ref="E89:E104"/>
    <mergeCell ref="F89:F104"/>
    <mergeCell ref="G89:G92"/>
    <mergeCell ref="H89:H104"/>
    <mergeCell ref="G93:G96"/>
    <mergeCell ref="G97:G100"/>
    <mergeCell ref="G101:G104"/>
    <mergeCell ref="A105:A116"/>
    <mergeCell ref="B105:B116"/>
    <mergeCell ref="C105:C116"/>
    <mergeCell ref="D105:D116"/>
    <mergeCell ref="E105:E116"/>
    <mergeCell ref="F105:F116"/>
    <mergeCell ref="G105:G108"/>
    <mergeCell ref="H105:H108"/>
    <mergeCell ref="G109:G112"/>
    <mergeCell ref="H109:H112"/>
    <mergeCell ref="G113:G116"/>
    <mergeCell ref="H113:H116"/>
    <mergeCell ref="A117:A121"/>
    <mergeCell ref="B117:B121"/>
    <mergeCell ref="C117:C121"/>
    <mergeCell ref="D117:D121"/>
    <mergeCell ref="E117:E121"/>
    <mergeCell ref="G117:G121"/>
    <mergeCell ref="H117:H121"/>
    <mergeCell ref="F118:F121"/>
    <mergeCell ref="A122:A133"/>
    <mergeCell ref="B122:B133"/>
    <mergeCell ref="C122:C133"/>
    <mergeCell ref="D122:D133"/>
    <mergeCell ref="E122:E133"/>
    <mergeCell ref="F122:F133"/>
    <mergeCell ref="G122:G125"/>
    <mergeCell ref="H122:H125"/>
    <mergeCell ref="M122:M125"/>
    <mergeCell ref="G126:G129"/>
    <mergeCell ref="H126:H129"/>
    <mergeCell ref="G130:G133"/>
    <mergeCell ref="H130:H133"/>
    <mergeCell ref="A134:N134"/>
    <mergeCell ref="A139:N139"/>
    <mergeCell ref="A141:A160"/>
    <mergeCell ref="B141:B160"/>
    <mergeCell ref="C141:C160"/>
    <mergeCell ref="D141:D160"/>
    <mergeCell ref="E141:E159"/>
    <mergeCell ref="F141:F159"/>
    <mergeCell ref="G141:G159"/>
    <mergeCell ref="H141:H160"/>
    <mergeCell ref="A161:A180"/>
    <mergeCell ref="B161:B180"/>
    <mergeCell ref="C161:C180"/>
    <mergeCell ref="D161:D180"/>
    <mergeCell ref="E161:E179"/>
    <mergeCell ref="F161:F179"/>
    <mergeCell ref="G161:G179"/>
    <mergeCell ref="H161:H180"/>
    <mergeCell ref="A181:A200"/>
    <mergeCell ref="B181:B200"/>
    <mergeCell ref="C181:C200"/>
    <mergeCell ref="D181:D200"/>
    <mergeCell ref="E181:E199"/>
    <mergeCell ref="F181:F199"/>
    <mergeCell ref="G181:G199"/>
    <mergeCell ref="H181:H200"/>
    <mergeCell ref="A201:A220"/>
    <mergeCell ref="B201:B220"/>
    <mergeCell ref="C201:C220"/>
    <mergeCell ref="D201:D220"/>
    <mergeCell ref="E201:E219"/>
    <mergeCell ref="F201:F219"/>
    <mergeCell ref="G201:G219"/>
    <mergeCell ref="H201:H220"/>
  </mergeCells>
  <conditionalFormatting sqref="J141">
    <cfRule type="expression" priority="2" aboveAverage="0" equalAverage="0" bottom="0" percent="0" rank="0" text="" dxfId="0">
      <formula>AND($J139&gt;$K139,J139&lt;&gt;"")</formula>
    </cfRule>
  </conditionalFormatting>
  <conditionalFormatting sqref="K140">
    <cfRule type="expression" priority="3" aboveAverage="0" equalAverage="0" bottom="0" percent="0" rank="0" text="" dxfId="1">
      <formula>AND($K139&gt;$J139,K139&lt;&gt;"")</formula>
    </cfRule>
  </conditionalFormatting>
  <conditionalFormatting sqref="K147">
    <cfRule type="expression" priority="4" aboveAverage="0" equalAverage="0" bottom="0" percent="0" rank="0" text="" dxfId="2">
      <formula>AND($K139&gt;$J139,K139&lt;&gt;"")</formula>
    </cfRule>
  </conditionalFormatting>
  <conditionalFormatting sqref="J161">
    <cfRule type="expression" priority="5" aboveAverage="0" equalAverage="0" bottom="0" percent="0" rank="0" text="" dxfId="3">
      <formula>AND($J159&gt;$K159,J159&lt;&gt;"")</formula>
    </cfRule>
  </conditionalFormatting>
  <conditionalFormatting sqref="J181">
    <cfRule type="expression" priority="6" aboveAverage="0" equalAverage="0" bottom="0" percent="0" rank="0" text="" dxfId="4">
      <formula>AND(#REF!&gt;#REF!,#REF!&lt;&gt;"")</formula>
    </cfRule>
  </conditionalFormatting>
  <conditionalFormatting sqref="J201">
    <cfRule type="expression" priority="7" aboveAverage="0" equalAverage="0" bottom="0" percent="0" rank="0" text="" dxfId="5">
      <formula>AND(#REF!&gt;#REF!,#REF!&lt;&gt;""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3" manualBreakCount="3">
    <brk id="68" man="true" max="16383" min="0"/>
    <brk id="134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凌梦婷</cp:lastModifiedBy>
  <cp:lastPrinted>2015-09-01T01:16:48Z</cp:lastPrinted>
  <dcterms:modified xsi:type="dcterms:W3CDTF">2015-09-01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