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废水重点11家" sheetId="1" state="visible" r:id="rId2"/>
    <sheet name="危废废水5家" sheetId="2" state="visible" r:id="rId3"/>
    <sheet name="污水厂27家" sheetId="3" state="visible" r:id="rId4"/>
    <sheet name="养殖场1家" sheetId="4" state="visible" r:id="rId5"/>
  </sheets>
  <definedNames>
    <definedName function="false" hidden="true" localSheetId="1" name="_xlnm._FilterDatabase" vbProcedure="false">危废废水5家!$A$2:$N$153</definedName>
    <definedName function="false" hidden="false" localSheetId="0" name="_xlnm.Print_Titles" vbProcedure="false">废水重点11家!$2:$2</definedName>
    <definedName function="false" hidden="true" localSheetId="0" name="_xlnm._FilterDatabase" vbProcedure="false">废水重点11家!$A$2:$N$195</definedName>
    <definedName function="false" hidden="false" localSheetId="2" name="_xlnm.Print_Area" vbProcedure="false">污水厂27家!$A$1:$N$591</definedName>
    <definedName function="false" hidden="false" localSheetId="2" name="_xlnm.Print_Titles" vbProcedure="false">污水厂27家!$2:$2</definedName>
    <definedName function="false" hidden="true" localSheetId="2" name="_xlnm._FilterDatabase" vbProcedure="false">污水厂27家!$A$2:$N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4" uniqueCount="177"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三季度国控企业污染源（重点废水）监督性监测数据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家）</t>
    </r>
  </si>
  <si>
    <t xml:space="preserve">序号</t>
  </si>
  <si>
    <t xml:space="preserve">镇区</t>
  </si>
  <si>
    <t xml:space="preserve">企业名称</t>
  </si>
  <si>
    <t xml:space="preserve">监测性质</t>
  </si>
  <si>
    <t xml:space="preserve">监测日期</t>
  </si>
  <si>
    <t xml:space="preserve">监测位置</t>
  </si>
  <si>
    <t xml:space="preserve">适用标准</t>
  </si>
  <si>
    <t xml:space="preserve">监测项目</t>
  </si>
  <si>
    <t xml:space="preserve">单位</t>
  </si>
  <si>
    <t xml:space="preserve">监测结果</t>
  </si>
  <si>
    <t xml:space="preserve">标准值</t>
  </si>
  <si>
    <t xml:space="preserve">是否达标</t>
  </si>
  <si>
    <t xml:space="preserve">超标倍数</t>
  </si>
  <si>
    <t xml:space="preserve">备注</t>
  </si>
  <si>
    <t xml:space="preserve">大涌镇</t>
  </si>
  <si>
    <t xml:space="preserve">中山市华星染织洗水有限公司</t>
  </si>
  <si>
    <t xml:space="preserve">污染源监测</t>
  </si>
  <si>
    <r>
      <rPr>
        <sz val="8"/>
        <rFont val="Noto Sans"/>
        <family val="2"/>
      </rPr>
      <t xml:space="preserve">生产废水排放口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期）</t>
    </r>
  </si>
  <si>
    <r>
      <rPr>
        <sz val="8"/>
        <rFont val="Noto Sans"/>
        <family val="2"/>
      </rPr>
      <t xml:space="preserve">纺织染整工业水污染物排放标准（</t>
    </r>
    <r>
      <rPr>
        <sz val="8"/>
        <rFont val="宋体"/>
        <family val="0"/>
        <charset val="134"/>
      </rPr>
      <t xml:space="preserve">GB4287-2012</t>
    </r>
    <r>
      <rPr>
        <sz val="8"/>
        <rFont val="Noto Sans"/>
        <family val="2"/>
      </rPr>
      <t xml:space="preserve">）</t>
    </r>
  </si>
  <si>
    <t xml:space="preserve">锑</t>
  </si>
  <si>
    <t xml:space="preserve">mg/L</t>
  </si>
  <si>
    <t xml:space="preserve">达标</t>
  </si>
  <si>
    <t xml:space="preserve">--</t>
  </si>
  <si>
    <r>
      <rPr>
        <sz val="8"/>
        <rFont val="Noto Sans"/>
        <family val="2"/>
      </rPr>
      <t xml:space="preserve">纺织染整工业水污染物排放标准（</t>
    </r>
    <r>
      <rPr>
        <sz val="8"/>
        <rFont val="宋体"/>
        <family val="0"/>
        <charset val="134"/>
      </rPr>
      <t xml:space="preserve">GB4287-2012</t>
    </r>
    <r>
      <rPr>
        <sz val="8"/>
        <rFont val="Noto Sans"/>
        <family val="2"/>
      </rPr>
      <t xml:space="preserve">）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标准</t>
    </r>
  </si>
  <si>
    <t xml:space="preserve">苯胺类</t>
  </si>
  <si>
    <t xml:space="preserve">六价铬</t>
  </si>
  <si>
    <t xml:space="preserve">未检出</t>
  </si>
  <si>
    <r>
      <rPr>
        <sz val="8"/>
        <rFont val="Noto Sans"/>
        <family val="2"/>
      </rPr>
      <t xml:space="preserve">纺织染整工业水污染物排放标准（</t>
    </r>
    <r>
      <rPr>
        <sz val="8"/>
        <rFont val="宋体"/>
        <family val="0"/>
        <charset val="134"/>
      </rPr>
      <t xml:space="preserve">GB4287-2012</t>
    </r>
    <r>
      <rPr>
        <sz val="8"/>
        <rFont val="Noto Sans"/>
        <family val="2"/>
      </rPr>
      <t xml:space="preserve">）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标准</t>
    </r>
  </si>
  <si>
    <r>
      <rPr>
        <sz val="8"/>
        <rFont val="宋体"/>
        <family val="0"/>
        <charset val="134"/>
      </rPr>
      <t xml:space="preserve">pH</t>
    </r>
    <r>
      <rPr>
        <sz val="8"/>
        <rFont val="Noto Sans"/>
        <family val="2"/>
      </rPr>
      <t xml:space="preserve">值</t>
    </r>
  </si>
  <si>
    <t xml:space="preserve">无量纲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9</t>
    </r>
  </si>
  <si>
    <t xml:space="preserve">氨氮</t>
  </si>
  <si>
    <t xml:space="preserve">二氧化氯</t>
  </si>
  <si>
    <t xml:space="preserve">硫化物</t>
  </si>
  <si>
    <t xml:space="preserve">色度</t>
  </si>
  <si>
    <t xml:space="preserve">倍</t>
  </si>
  <si>
    <t xml:space="preserve">五日生化需氧量</t>
  </si>
  <si>
    <t xml:space="preserve">悬浮物</t>
  </si>
  <si>
    <t xml:space="preserve">总氮</t>
  </si>
  <si>
    <t xml:space="preserve">总磷</t>
  </si>
  <si>
    <t xml:space="preserve">可吸附有机卤化物</t>
  </si>
  <si>
    <r>
      <rPr>
        <sz val="8"/>
        <rFont val="Noto Sans"/>
        <family val="2"/>
      </rPr>
      <t xml:space="preserve">中环建书</t>
    </r>
    <r>
      <rPr>
        <sz val="8"/>
        <rFont val="宋体"/>
        <family val="0"/>
        <charset val="134"/>
      </rPr>
      <t xml:space="preserve">[2006]0034</t>
    </r>
    <r>
      <rPr>
        <sz val="8"/>
        <rFont val="Noto Sans"/>
        <family val="2"/>
      </rPr>
      <t xml:space="preserve">号</t>
    </r>
  </si>
  <si>
    <t xml:space="preserve">化学需氧量</t>
  </si>
  <si>
    <t xml:space="preserve">超标</t>
  </si>
  <si>
    <r>
      <rPr>
        <sz val="8"/>
        <rFont val="Noto Sans"/>
        <family val="2"/>
      </rPr>
      <t xml:space="preserve">生产废水排放口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二期）</t>
    </r>
  </si>
  <si>
    <r>
      <rPr>
        <sz val="8"/>
        <rFont val="Noto Sans"/>
        <family val="2"/>
      </rPr>
      <t xml:space="preserve">中山市侨发实业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山市侨发染织洗水有限公司</t>
    </r>
    <r>
      <rPr>
        <sz val="8"/>
        <rFont val="宋体"/>
        <family val="0"/>
        <charset val="134"/>
      </rPr>
      <t xml:space="preserve">)</t>
    </r>
  </si>
  <si>
    <t xml:space="preserve">生产废水排放口</t>
  </si>
  <si>
    <r>
      <rPr>
        <sz val="8"/>
        <rFont val="Noto Sans"/>
        <family val="2"/>
      </rPr>
      <t xml:space="preserve">广东省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第二时段一级标准</t>
    </r>
  </si>
  <si>
    <t xml:space="preserve">特殊限值要求</t>
  </si>
  <si>
    <t xml:space="preserve">黄圃镇</t>
  </si>
  <si>
    <t xml:space="preserve">中山永发纸业有限公司</t>
  </si>
  <si>
    <r>
      <rPr>
        <sz val="8"/>
        <rFont val="Noto Sans"/>
        <family val="2"/>
      </rPr>
      <t xml:space="preserve">《制浆造纸工业污染物排放标准》（</t>
    </r>
    <r>
      <rPr>
        <sz val="8"/>
        <rFont val="宋体"/>
        <family val="0"/>
        <charset val="134"/>
      </rPr>
      <t xml:space="preserve">GB3544-2008</t>
    </r>
    <r>
      <rPr>
        <sz val="8"/>
        <rFont val="Noto Sans"/>
        <family val="2"/>
      </rPr>
      <t xml:space="preserve">）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标准</t>
    </r>
  </si>
  <si>
    <r>
      <rPr>
        <sz val="8"/>
        <rFont val="Noto Sans"/>
        <family val="2"/>
      </rPr>
      <t xml:space="preserve">《制浆造纸工业污染物排放标准》（</t>
    </r>
    <r>
      <rPr>
        <sz val="8"/>
        <rFont val="宋体"/>
        <family val="0"/>
        <charset val="134"/>
      </rPr>
      <t xml:space="preserve">GB3544-2008</t>
    </r>
    <r>
      <rPr>
        <sz val="8"/>
        <rFont val="Noto Sans"/>
        <family val="2"/>
      </rPr>
      <t xml:space="preserve">）表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标准</t>
    </r>
  </si>
  <si>
    <t xml:space="preserve">南头镇</t>
  </si>
  <si>
    <t xml:space="preserve">中山市南头镇宝洁丽洗水厂</t>
  </si>
  <si>
    <t xml:space="preserve">三角镇</t>
  </si>
  <si>
    <t xml:space="preserve">广东依顿电子科技股份有限公司</t>
  </si>
  <si>
    <t xml:space="preserve">工业废水排放口</t>
  </si>
  <si>
    <r>
      <rPr>
        <sz val="8"/>
        <rFont val="Noto Sans"/>
        <family val="2"/>
      </rPr>
      <t xml:space="preserve">广东省地方标准《电镀水污染物排放标准》（</t>
    </r>
    <r>
      <rPr>
        <sz val="8"/>
        <rFont val="宋体"/>
        <family val="0"/>
        <charset val="134"/>
      </rPr>
      <t xml:space="preserve">DB44/1597-2015</t>
    </r>
    <r>
      <rPr>
        <sz val="8"/>
        <rFont val="Noto Sans"/>
        <family val="2"/>
      </rPr>
      <t xml:space="preserve">）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标准</t>
    </r>
  </si>
  <si>
    <t xml:space="preserve">氟化物</t>
  </si>
  <si>
    <t xml:space="preserve">镉</t>
  </si>
  <si>
    <t xml:space="preserve">汞</t>
  </si>
  <si>
    <t xml:space="preserve">铝</t>
  </si>
  <si>
    <t xml:space="preserve">镍</t>
  </si>
  <si>
    <t xml:space="preserve">铅</t>
  </si>
  <si>
    <t xml:space="preserve">石油类</t>
  </si>
  <si>
    <t xml:space="preserve">铁</t>
  </si>
  <si>
    <t xml:space="preserve">铜</t>
  </si>
  <si>
    <t xml:space="preserve">锌</t>
  </si>
  <si>
    <t xml:space="preserve">银</t>
  </si>
  <si>
    <t xml:space="preserve">总铬</t>
  </si>
  <si>
    <t xml:space="preserve">总氰化物</t>
  </si>
  <si>
    <r>
      <rPr>
        <sz val="8"/>
        <rFont val="Noto Sans"/>
        <family val="2"/>
      </rPr>
      <t xml:space="preserve">广东省地方标准《水污染物排放限值》</t>
    </r>
    <r>
      <rPr>
        <sz val="8"/>
        <rFont val="宋体"/>
        <family val="0"/>
        <charset val="134"/>
      </rPr>
      <t xml:space="preserve">(DB44/26-2001)</t>
    </r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标准</t>
    </r>
  </si>
  <si>
    <t xml:space="preserve">砷</t>
  </si>
  <si>
    <t xml:space="preserve">含镍废水处理后采样点</t>
  </si>
  <si>
    <t xml:space="preserve">中山国泰染整有限公司</t>
  </si>
  <si>
    <t xml:space="preserve">生产废水处理后排放口</t>
  </si>
  <si>
    <r>
      <rPr>
        <sz val="8"/>
        <rFont val="Noto Sans"/>
        <family val="2"/>
      </rPr>
      <t xml:space="preserve">广东省水污染物排放限值标准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第二时段一级标准</t>
    </r>
  </si>
  <si>
    <r>
      <rPr>
        <sz val="8"/>
        <rFont val="Noto Sans"/>
        <family val="2"/>
      </rPr>
      <t xml:space="preserve">民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山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纺织印染有限公司</t>
    </r>
  </si>
  <si>
    <t xml:space="preserve">沙溪镇</t>
  </si>
  <si>
    <t xml:space="preserve">中山联合鸿兴造纸有限公司</t>
  </si>
  <si>
    <r>
      <rPr>
        <sz val="8"/>
        <rFont val="Noto Sans"/>
        <family val="2"/>
      </rPr>
      <t xml:space="preserve">《制浆造纸工业水污染物排放标准》（</t>
    </r>
    <r>
      <rPr>
        <sz val="8"/>
        <rFont val="宋体"/>
        <family val="0"/>
        <charset val="134"/>
      </rPr>
      <t xml:space="preserve">GB3544-2008</t>
    </r>
    <r>
      <rPr>
        <sz val="8"/>
        <rFont val="Noto Sans"/>
        <family val="2"/>
      </rPr>
      <t xml:space="preserve">）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标准</t>
    </r>
  </si>
  <si>
    <r>
      <rPr>
        <sz val="8"/>
        <rFont val="Noto Sans"/>
        <family val="2"/>
      </rPr>
      <t xml:space="preserve">中环建书</t>
    </r>
    <r>
      <rPr>
        <sz val="8"/>
        <rFont val="宋体"/>
        <family val="0"/>
        <charset val="134"/>
      </rPr>
      <t xml:space="preserve">[2012]0023</t>
    </r>
    <r>
      <rPr>
        <sz val="8"/>
        <rFont val="Noto Sans"/>
        <family val="2"/>
      </rPr>
      <t xml:space="preserve">号</t>
    </r>
  </si>
  <si>
    <t xml:space="preserve">西区</t>
  </si>
  <si>
    <r>
      <rPr>
        <sz val="8"/>
        <rFont val="Noto Sans"/>
        <family val="2"/>
      </rPr>
      <t xml:space="preserve">广东颐丰食品股份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山市肉联厂有限公司</t>
    </r>
    <r>
      <rPr>
        <sz val="8"/>
        <rFont val="宋体"/>
        <family val="0"/>
        <charset val="134"/>
      </rPr>
      <t xml:space="preserve">)</t>
    </r>
  </si>
  <si>
    <t xml:space="preserve">废水排放口</t>
  </si>
  <si>
    <r>
      <rPr>
        <sz val="8"/>
        <rFont val="Noto Sans"/>
        <family val="2"/>
      </rPr>
      <t xml:space="preserve">广东省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第二时段三级标准</t>
    </r>
  </si>
  <si>
    <t xml:space="preserve">动植物油</t>
  </si>
  <si>
    <t xml:space="preserve">小榄镇</t>
  </si>
  <si>
    <t xml:space="preserve">皆利士多层线路版（中山）有限公司</t>
  </si>
  <si>
    <t xml:space="preserve">二期排放口</t>
  </si>
  <si>
    <t xml:space="preserve">镍排放口</t>
  </si>
  <si>
    <t xml:space="preserve">一期排放口</t>
  </si>
  <si>
    <t xml:space="preserve">横栏镇</t>
  </si>
  <si>
    <t xml:space="preserve">中山市中横五金工艺有限公司</t>
  </si>
  <si>
    <t xml:space="preserve">经办：                                                               审核：                                                    签发：                                                         日期：  </t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三季度国控企业污染源（危废废水）监督性监测数据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）</t>
    </r>
  </si>
  <si>
    <t xml:space="preserve">阜沙镇</t>
  </si>
  <si>
    <t xml:space="preserve">广东兴达鸿业电子有限公司</t>
  </si>
  <si>
    <t xml:space="preserve">火炬区</t>
  </si>
  <si>
    <r>
      <rPr>
        <sz val="8"/>
        <rFont val="Noto Sans"/>
        <family val="2"/>
      </rPr>
      <t xml:space="preserve">祥丰电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山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r>
      <rPr>
        <sz val="8"/>
        <rFont val="Noto Sans"/>
        <family val="2"/>
      </rPr>
      <t xml:space="preserve">《电镀污染物排放标准》（</t>
    </r>
    <r>
      <rPr>
        <sz val="8"/>
        <rFont val="宋体"/>
        <family val="0"/>
        <charset val="134"/>
      </rPr>
      <t xml:space="preserve">GB21900-2008</t>
    </r>
    <r>
      <rPr>
        <sz val="8"/>
        <rFont val="Noto Sans"/>
        <family val="2"/>
      </rPr>
      <t xml:space="preserve">）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标准</t>
    </r>
  </si>
  <si>
    <r>
      <rPr>
        <sz val="8"/>
        <rFont val="Noto Sans"/>
        <family val="2"/>
      </rPr>
      <t xml:space="preserve">《电镀污染物排放标准》（</t>
    </r>
    <r>
      <rPr>
        <sz val="8"/>
        <rFont val="宋体"/>
        <family val="0"/>
        <charset val="134"/>
      </rPr>
      <t xml:space="preserve">GB21900-2008</t>
    </r>
    <r>
      <rPr>
        <sz val="8"/>
        <rFont val="Noto Sans"/>
        <family val="2"/>
      </rPr>
      <t xml:space="preserve">）表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标准</t>
    </r>
  </si>
  <si>
    <t xml:space="preserve">中山中粤马口铁工业有限公司</t>
  </si>
  <si>
    <t xml:space="preserve">含铬废水处理后排放口</t>
  </si>
  <si>
    <t xml:space="preserve">电镀废水排放口</t>
  </si>
  <si>
    <t xml:space="preserve">冷轧废水排放口</t>
  </si>
  <si>
    <t xml:space="preserve">阴离子表面活性剂</t>
  </si>
  <si>
    <r>
      <rPr>
        <sz val="8"/>
        <rFont val="Noto Sans"/>
        <family val="2"/>
      </rPr>
      <t xml:space="preserve">钢铁工业水污染物排放标准（</t>
    </r>
    <r>
      <rPr>
        <sz val="8"/>
        <rFont val="宋体"/>
        <family val="0"/>
        <charset val="134"/>
      </rPr>
      <t xml:space="preserve">GB13456—2012</t>
    </r>
    <r>
      <rPr>
        <sz val="8"/>
        <rFont val="Noto Sans"/>
        <family val="2"/>
      </rPr>
      <t xml:space="preserve">）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标准</t>
    </r>
  </si>
  <si>
    <t xml:space="preserve">经办：                                 审核：                                                    签发：                                                         日期：</t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三季度国控企业污染源（污水厂）监督性监测数据</t>
    </r>
    <r>
      <rPr>
        <sz val="12"/>
        <rFont val="宋体"/>
        <family val="0"/>
        <charset val="134"/>
      </rPr>
      <t xml:space="preserve">(27</t>
    </r>
    <r>
      <rPr>
        <sz val="12"/>
        <rFont val="Noto Sans"/>
        <family val="2"/>
      </rPr>
      <t xml:space="preserve">家</t>
    </r>
    <r>
      <rPr>
        <sz val="12"/>
        <rFont val="宋体"/>
        <family val="0"/>
        <charset val="134"/>
      </rPr>
      <t xml:space="preserve">)</t>
    </r>
  </si>
  <si>
    <t xml:space="preserve">板芙镇</t>
  </si>
  <si>
    <t xml:space="preserve">中山市板芙污水处理有限公司</t>
  </si>
  <si>
    <r>
      <rPr>
        <sz val="8"/>
        <rFont val="Noto Sans"/>
        <family val="2"/>
      </rPr>
      <t xml:space="preserve">《城镇污水处理厂污染物排放标准》（</t>
    </r>
    <r>
      <rPr>
        <sz val="8"/>
        <rFont val="宋体"/>
        <family val="0"/>
        <charset val="134"/>
      </rPr>
      <t xml:space="preserve">GB18918-2002</t>
    </r>
    <r>
      <rPr>
        <sz val="8"/>
        <rFont val="Noto Sans"/>
        <family val="2"/>
      </rPr>
      <t xml:space="preserve">）表</t>
    </r>
    <r>
      <rPr>
        <sz val="8"/>
        <rFont val="宋体"/>
        <family val="0"/>
        <charset val="134"/>
      </rPr>
      <t xml:space="preserve">2</t>
    </r>
  </si>
  <si>
    <t xml:space="preserve">烷基汞</t>
  </si>
  <si>
    <t xml:space="preserve">不得检出</t>
  </si>
  <si>
    <r>
      <rPr>
        <sz val="8"/>
        <rFont val="Noto Sans"/>
        <family val="2"/>
      </rPr>
      <t xml:space="preserve">《城镇污水处理厂污染物排放标准》（</t>
    </r>
    <r>
      <rPr>
        <sz val="8"/>
        <rFont val="宋体"/>
        <family val="0"/>
        <charset val="134"/>
      </rPr>
      <t xml:space="preserve">GB18918-2002</t>
    </r>
    <r>
      <rPr>
        <sz val="8"/>
        <rFont val="Noto Sans"/>
        <family val="2"/>
      </rPr>
      <t xml:space="preserve">）一级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标准</t>
    </r>
  </si>
  <si>
    <r>
      <rPr>
        <sz val="8"/>
        <rFont val="Noto Sans"/>
        <family val="2"/>
      </rPr>
      <t xml:space="preserve">粪大肠菌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L)</t>
    </r>
  </si>
  <si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L</t>
    </r>
  </si>
  <si>
    <r>
      <rPr>
        <sz val="8"/>
        <rFont val="Noto Sans"/>
        <family val="2"/>
      </rPr>
      <t xml:space="preserve">广东省《水污染物排放标准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第二时段一级标准</t>
    </r>
  </si>
  <si>
    <t xml:space="preserve">中山市大涌镇污水处理有限公司</t>
  </si>
  <si>
    <t xml:space="preserve">东凤镇</t>
  </si>
  <si>
    <t xml:space="preserve">中山市东凤镇污水处理有限责任公司</t>
  </si>
  <si>
    <t xml:space="preserve">一期出水口</t>
  </si>
  <si>
    <t xml:space="preserve">二期出水口</t>
  </si>
  <si>
    <r>
      <rPr>
        <sz val="8"/>
        <rFont val="Noto Sans"/>
        <family val="2"/>
      </rPr>
      <t xml:space="preserve">《城镇污水处理厂污染物排放标准》（</t>
    </r>
    <r>
      <rPr>
        <sz val="8"/>
        <rFont val="宋体"/>
        <family val="0"/>
        <charset val="134"/>
      </rPr>
      <t xml:space="preserve">GB18918-2002</t>
    </r>
    <r>
      <rPr>
        <sz val="8"/>
        <rFont val="Noto Sans"/>
        <family val="2"/>
      </rPr>
      <t xml:space="preserve">）一级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标准</t>
    </r>
  </si>
  <si>
    <t xml:space="preserve">东升镇</t>
  </si>
  <si>
    <t xml:space="preserve">中山市东升镇污水处理有限公司</t>
  </si>
  <si>
    <t xml:space="preserve">生活污水排放口</t>
  </si>
  <si>
    <t xml:space="preserve">中山市阜沙镇污水处理有限公司</t>
  </si>
  <si>
    <t xml:space="preserve">港口镇</t>
  </si>
  <si>
    <t xml:space="preserve">中山市港口污水处理有限公司</t>
  </si>
  <si>
    <t xml:space="preserve">中山市横栏镇永兴污水处理有限公司</t>
  </si>
  <si>
    <t xml:space="preserve">中山公用黄圃污水处理有限公司</t>
  </si>
  <si>
    <t xml:space="preserve">生活污水处理后排放口</t>
  </si>
  <si>
    <t xml:space="preserve">中山市珍家山污水处理有限公司</t>
  </si>
  <si>
    <t xml:space="preserve">中山市联海污水处理有限公司</t>
  </si>
  <si>
    <t xml:space="preserve">民众镇</t>
  </si>
  <si>
    <t xml:space="preserve">中山市民众镇生活污水处理有限公司</t>
  </si>
  <si>
    <t xml:space="preserve">南朗镇</t>
  </si>
  <si>
    <t xml:space="preserve">中山市南朗镇水务有限公司</t>
  </si>
  <si>
    <t xml:space="preserve">一期废水排放口</t>
  </si>
  <si>
    <t xml:space="preserve">中山市南头镇污水处理有限公司</t>
  </si>
  <si>
    <t xml:space="preserve">生活污水处理后一期排放口</t>
  </si>
  <si>
    <t xml:space="preserve">生活污水处理后二期排放口</t>
  </si>
  <si>
    <t xml:space="preserve">中山市高平织染水处理有限公司</t>
  </si>
  <si>
    <t xml:space="preserve">中山市三角镇高平污水处理有限公司</t>
  </si>
  <si>
    <t xml:space="preserve">含铬废水处理后采样点</t>
  </si>
  <si>
    <t xml:space="preserve">中山市三角镇污水处理有限公司</t>
  </si>
  <si>
    <t xml:space="preserve">三乡镇</t>
  </si>
  <si>
    <t xml:space="preserve">中山市三乡水务有限公司（中山市三乡污水处理厂）</t>
  </si>
  <si>
    <t xml:space="preserve">废水综合排放口</t>
  </si>
  <si>
    <t xml:space="preserve">中山市污水处理有限公司</t>
  </si>
  <si>
    <t xml:space="preserve">二期废水排放口</t>
  </si>
  <si>
    <t xml:space="preserve">神湾镇</t>
  </si>
  <si>
    <t xml:space="preserve">中山基石污水处理有限公司</t>
  </si>
  <si>
    <t xml:space="preserve">中山市神湾镇污水处理有限公司</t>
  </si>
  <si>
    <t xml:space="preserve">坦洲镇</t>
  </si>
  <si>
    <t xml:space="preserve">中山市坦洲镇污水处理有限公司</t>
  </si>
  <si>
    <t xml:space="preserve">三期废水排放口</t>
  </si>
  <si>
    <t xml:space="preserve">一、二期废水排放口</t>
  </si>
  <si>
    <t xml:space="preserve">中山市小榄水务有限公司污水处理分公司</t>
  </si>
  <si>
    <t xml:space="preserve">中山市小榄镇新悦成线路版污水处理厂</t>
  </si>
  <si>
    <t xml:space="preserve">中山市龙山污水处理有限公司</t>
  </si>
  <si>
    <t xml:space="preserve">铬排放口</t>
  </si>
  <si>
    <t xml:space="preserve">中山市海蓝水资源开发有限公司</t>
  </si>
  <si>
    <t xml:space="preserve">古镇镇</t>
  </si>
  <si>
    <t xml:space="preserve">中山市古镇镇水务有限公司（古镇污水处理厂）</t>
  </si>
  <si>
    <t xml:space="preserve">中山火炬水务有限公司（中山市火炬开发区污水处理厂）</t>
  </si>
  <si>
    <t xml:space="preserve">经办：                                                               审核：                                                    签发：                                                         日期：</t>
  </si>
  <si>
    <r>
      <rPr>
        <sz val="16"/>
        <rFont val="Noto Sans"/>
        <family val="2"/>
      </rPr>
      <t xml:space="preserve">中山市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第三季度国控企业污染源（养殖场）监督性监测结果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家）</t>
    </r>
  </si>
  <si>
    <t xml:space="preserve">未监测原因</t>
  </si>
  <si>
    <t xml:space="preserve">中山市白石猪场有限公司</t>
  </si>
  <si>
    <r>
      <rPr>
        <sz val="8"/>
        <rFont val="Noto Sans"/>
        <family val="2"/>
      </rPr>
      <t xml:space="preserve">广东省《畜禽养殖业污染物排放标准》（</t>
    </r>
    <r>
      <rPr>
        <sz val="8"/>
        <rFont val="宋体"/>
        <family val="0"/>
        <charset val="134"/>
      </rPr>
      <t xml:space="preserve">DB44/613-2009</t>
    </r>
    <r>
      <rPr>
        <sz val="8"/>
        <rFont val="Noto Sans"/>
        <family val="2"/>
      </rPr>
      <t xml:space="preserve">）表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标准</t>
    </r>
  </si>
  <si>
    <t xml:space="preserve">蛔虫卵</t>
  </si>
  <si>
    <t xml:space="preserve">经办：                                       审核：                                                    签发：                                                         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.00E+00"/>
    <numFmt numFmtId="167" formatCode="0.000"/>
    <numFmt numFmtId="168" formatCode="0.0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pageBreakPreview" topLeftCell="A157" colorId="64" zoomScale="90" zoomScaleNormal="100" zoomScalePageLayoutView="90" workbookViewId="0">
      <selection pane="topLeft" activeCell="H108" activeCellId="0" sqref="H108:K10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5.62"/>
    <col collapsed="false" customWidth="true" hidden="false" outlineLevel="0" max="3" min="3" style="2" width="37.99"/>
    <col collapsed="false" customWidth="true" hidden="false" outlineLevel="0" max="4" min="4" style="1" width="8.36"/>
    <col collapsed="false" customWidth="false" hidden="false" outlineLevel="0" max="5" min="5" style="2" width="8.99"/>
    <col collapsed="false" customWidth="true" hidden="false" outlineLevel="0" max="6" min="6" style="2" width="15.24"/>
    <col collapsed="false" customWidth="true" hidden="false" outlineLevel="0" max="7" min="7" style="2" width="45.75"/>
    <col collapsed="false" customWidth="true" hidden="false" outlineLevel="0" max="8" min="8" style="1" width="12.75"/>
    <col collapsed="false" customWidth="true" hidden="false" outlineLevel="0" max="9" min="9" style="3" width="5.87"/>
    <col collapsed="false" customWidth="true" hidden="false" outlineLevel="0" max="10" min="10" style="1" width="7.49"/>
    <col collapsed="false" customWidth="true" hidden="false" outlineLevel="0" max="11" min="11" style="1" width="5.87"/>
    <col collapsed="false" customWidth="true" hidden="false" outlineLevel="0" max="13" min="12" style="1" width="7.24"/>
    <col collapsed="false" customWidth="true" hidden="false" outlineLevel="0" max="14" min="14" style="1" width="4.36"/>
    <col collapsed="false" customWidth="false" hidden="false" outlineLevel="0" max="257" min="15" style="2" width="8.99"/>
  </cols>
  <sheetData>
    <row r="1" s="1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0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</row>
    <row r="3" customFormat="false" ht="10.5" hidden="false" customHeight="fals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43304</v>
      </c>
      <c r="F3" s="10" t="s">
        <v>18</v>
      </c>
      <c r="G3" s="10" t="s">
        <v>19</v>
      </c>
      <c r="H3" s="10" t="s">
        <v>20</v>
      </c>
      <c r="I3" s="12" t="s">
        <v>21</v>
      </c>
      <c r="J3" s="13" t="n">
        <v>0.0044</v>
      </c>
      <c r="K3" s="14" t="n">
        <v>0.1</v>
      </c>
      <c r="L3" s="15" t="s">
        <v>22</v>
      </c>
      <c r="M3" s="16" t="s">
        <v>23</v>
      </c>
      <c r="N3" s="17" t="s">
        <v>23</v>
      </c>
    </row>
    <row r="4" customFormat="false" ht="10.5" hidden="false" customHeight="false" outlineLevel="0" collapsed="false">
      <c r="A4" s="18"/>
      <c r="B4" s="18"/>
      <c r="C4" s="18"/>
      <c r="D4" s="18"/>
      <c r="E4" s="18"/>
      <c r="F4" s="18"/>
      <c r="G4" s="10" t="s">
        <v>24</v>
      </c>
      <c r="H4" s="10" t="s">
        <v>25</v>
      </c>
      <c r="I4" s="12" t="s">
        <v>21</v>
      </c>
      <c r="J4" s="14" t="n">
        <v>0.06</v>
      </c>
      <c r="K4" s="14" t="n">
        <v>1</v>
      </c>
      <c r="L4" s="15" t="s">
        <v>22</v>
      </c>
      <c r="M4" s="16" t="s">
        <v>23</v>
      </c>
      <c r="N4" s="17" t="s">
        <v>23</v>
      </c>
    </row>
    <row r="5" customFormat="false" ht="10.5" hidden="false" customHeight="false" outlineLevel="0" collapsed="false">
      <c r="A5" s="18"/>
      <c r="B5" s="18"/>
      <c r="C5" s="18"/>
      <c r="D5" s="18"/>
      <c r="E5" s="18"/>
      <c r="F5" s="18"/>
      <c r="G5" s="18"/>
      <c r="H5" s="10" t="s">
        <v>26</v>
      </c>
      <c r="I5" s="12" t="s">
        <v>21</v>
      </c>
      <c r="J5" s="15" t="s">
        <v>27</v>
      </c>
      <c r="K5" s="14" t="n">
        <v>0.5</v>
      </c>
      <c r="L5" s="15" t="s">
        <v>22</v>
      </c>
      <c r="M5" s="16" t="s">
        <v>23</v>
      </c>
      <c r="N5" s="17" t="s">
        <v>23</v>
      </c>
    </row>
    <row r="6" customFormat="false" ht="10.5" hidden="false" customHeight="false" outlineLevel="0" collapsed="false">
      <c r="A6" s="18"/>
      <c r="B6" s="18"/>
      <c r="C6" s="18"/>
      <c r="D6" s="18"/>
      <c r="E6" s="18"/>
      <c r="F6" s="18"/>
      <c r="G6" s="10" t="s">
        <v>28</v>
      </c>
      <c r="H6" s="9" t="s">
        <v>29</v>
      </c>
      <c r="I6" s="19" t="s">
        <v>30</v>
      </c>
      <c r="J6" s="14" t="n">
        <v>7.73</v>
      </c>
      <c r="K6" s="20" t="s">
        <v>31</v>
      </c>
      <c r="L6" s="15" t="s">
        <v>22</v>
      </c>
      <c r="M6" s="16" t="s">
        <v>23</v>
      </c>
      <c r="N6" s="17" t="s">
        <v>23</v>
      </c>
    </row>
    <row r="7" customFormat="false" ht="10.5" hidden="false" customHeight="false" outlineLevel="0" collapsed="false">
      <c r="A7" s="18"/>
      <c r="B7" s="18"/>
      <c r="C7" s="18"/>
      <c r="D7" s="18"/>
      <c r="E7" s="18"/>
      <c r="F7" s="18"/>
      <c r="G7" s="18"/>
      <c r="H7" s="10" t="s">
        <v>32</v>
      </c>
      <c r="I7" s="12" t="s">
        <v>21</v>
      </c>
      <c r="J7" s="14" t="n">
        <v>0.217</v>
      </c>
      <c r="K7" s="14" t="n">
        <v>10</v>
      </c>
      <c r="L7" s="15" t="s">
        <v>22</v>
      </c>
      <c r="M7" s="16" t="s">
        <v>23</v>
      </c>
      <c r="N7" s="17" t="s">
        <v>23</v>
      </c>
    </row>
    <row r="8" customFormat="false" ht="10.5" hidden="false" customHeight="false" outlineLevel="0" collapsed="false">
      <c r="A8" s="18"/>
      <c r="B8" s="18"/>
      <c r="C8" s="18"/>
      <c r="D8" s="18"/>
      <c r="E8" s="18"/>
      <c r="F8" s="18"/>
      <c r="G8" s="18"/>
      <c r="H8" s="10" t="s">
        <v>33</v>
      </c>
      <c r="I8" s="12" t="s">
        <v>21</v>
      </c>
      <c r="J8" s="15" t="s">
        <v>27</v>
      </c>
      <c r="K8" s="14" t="n">
        <v>0.5</v>
      </c>
      <c r="L8" s="15" t="s">
        <v>22</v>
      </c>
      <c r="M8" s="16" t="s">
        <v>23</v>
      </c>
      <c r="N8" s="17" t="s">
        <v>23</v>
      </c>
    </row>
    <row r="9" customFormat="false" ht="10.5" hidden="false" customHeight="false" outlineLevel="0" collapsed="false">
      <c r="A9" s="18"/>
      <c r="B9" s="18"/>
      <c r="C9" s="18"/>
      <c r="D9" s="18"/>
      <c r="E9" s="18"/>
      <c r="F9" s="18"/>
      <c r="G9" s="18"/>
      <c r="H9" s="10" t="s">
        <v>34</v>
      </c>
      <c r="I9" s="12" t="s">
        <v>21</v>
      </c>
      <c r="J9" s="15" t="s">
        <v>27</v>
      </c>
      <c r="K9" s="14" t="n">
        <v>0.5</v>
      </c>
      <c r="L9" s="15" t="s">
        <v>22</v>
      </c>
      <c r="M9" s="16" t="s">
        <v>23</v>
      </c>
      <c r="N9" s="17" t="s">
        <v>23</v>
      </c>
    </row>
    <row r="10" customFormat="false" ht="10.5" hidden="false" customHeight="false" outlineLevel="0" collapsed="false">
      <c r="A10" s="18"/>
      <c r="B10" s="18"/>
      <c r="C10" s="18"/>
      <c r="D10" s="18"/>
      <c r="E10" s="18"/>
      <c r="F10" s="18"/>
      <c r="G10" s="18"/>
      <c r="H10" s="10" t="s">
        <v>35</v>
      </c>
      <c r="I10" s="19" t="s">
        <v>36</v>
      </c>
      <c r="J10" s="14" t="n">
        <v>2</v>
      </c>
      <c r="K10" s="14" t="n">
        <v>50</v>
      </c>
      <c r="L10" s="15" t="s">
        <v>22</v>
      </c>
      <c r="M10" s="16" t="s">
        <v>23</v>
      </c>
      <c r="N10" s="17" t="s">
        <v>23</v>
      </c>
    </row>
    <row r="11" customFormat="false" ht="10.5" hidden="false" customHeight="false" outlineLevel="0" collapsed="false">
      <c r="A11" s="18"/>
      <c r="B11" s="18"/>
      <c r="C11" s="18"/>
      <c r="D11" s="18"/>
      <c r="E11" s="18"/>
      <c r="F11" s="18"/>
      <c r="G11" s="18"/>
      <c r="H11" s="10" t="s">
        <v>37</v>
      </c>
      <c r="I11" s="12" t="s">
        <v>21</v>
      </c>
      <c r="J11" s="14" t="n">
        <v>4.1</v>
      </c>
      <c r="K11" s="14" t="n">
        <v>20</v>
      </c>
      <c r="L11" s="15" t="s">
        <v>22</v>
      </c>
      <c r="M11" s="16" t="s">
        <v>23</v>
      </c>
      <c r="N11" s="17" t="s">
        <v>23</v>
      </c>
    </row>
    <row r="12" customFormat="false" ht="10.5" hidden="false" customHeight="false" outlineLevel="0" collapsed="false">
      <c r="A12" s="18"/>
      <c r="B12" s="18"/>
      <c r="C12" s="18"/>
      <c r="D12" s="18"/>
      <c r="E12" s="18"/>
      <c r="F12" s="18"/>
      <c r="G12" s="18"/>
      <c r="H12" s="10" t="s">
        <v>38</v>
      </c>
      <c r="I12" s="12" t="s">
        <v>21</v>
      </c>
      <c r="J12" s="14" t="n">
        <v>8.3</v>
      </c>
      <c r="K12" s="14" t="n">
        <v>50</v>
      </c>
      <c r="L12" s="15" t="s">
        <v>22</v>
      </c>
      <c r="M12" s="16" t="s">
        <v>23</v>
      </c>
      <c r="N12" s="17" t="s">
        <v>23</v>
      </c>
    </row>
    <row r="13" customFormat="false" ht="10.5" hidden="false" customHeight="false" outlineLevel="0" collapsed="false">
      <c r="A13" s="18"/>
      <c r="B13" s="18"/>
      <c r="C13" s="18"/>
      <c r="D13" s="18"/>
      <c r="E13" s="18"/>
      <c r="F13" s="18"/>
      <c r="G13" s="18"/>
      <c r="H13" s="10" t="s">
        <v>39</v>
      </c>
      <c r="I13" s="12" t="s">
        <v>21</v>
      </c>
      <c r="J13" s="14" t="n">
        <v>1.43</v>
      </c>
      <c r="K13" s="14" t="n">
        <v>15</v>
      </c>
      <c r="L13" s="15" t="s">
        <v>22</v>
      </c>
      <c r="M13" s="16" t="s">
        <v>23</v>
      </c>
      <c r="N13" s="17" t="s">
        <v>23</v>
      </c>
    </row>
    <row r="14" customFormat="false" ht="10.5" hidden="false" customHeight="false" outlineLevel="0" collapsed="false">
      <c r="A14" s="18"/>
      <c r="B14" s="18"/>
      <c r="C14" s="18"/>
      <c r="D14" s="18"/>
      <c r="E14" s="18"/>
      <c r="F14" s="18"/>
      <c r="G14" s="18"/>
      <c r="H14" s="10" t="s">
        <v>40</v>
      </c>
      <c r="I14" s="12" t="s">
        <v>21</v>
      </c>
      <c r="J14" s="14" t="n">
        <v>0.12</v>
      </c>
      <c r="K14" s="14" t="n">
        <v>0.5</v>
      </c>
      <c r="L14" s="15" t="s">
        <v>22</v>
      </c>
      <c r="M14" s="16" t="s">
        <v>23</v>
      </c>
      <c r="N14" s="17" t="s">
        <v>23</v>
      </c>
    </row>
    <row r="15" customFormat="false" ht="10.5" hidden="false" customHeight="false" outlineLevel="0" collapsed="false">
      <c r="A15" s="21"/>
      <c r="B15" s="21"/>
      <c r="C15" s="21"/>
      <c r="D15" s="21"/>
      <c r="E15" s="21"/>
      <c r="F15" s="21"/>
      <c r="G15" s="21"/>
      <c r="H15" s="6" t="s">
        <v>41</v>
      </c>
      <c r="I15" s="22" t="s">
        <v>21</v>
      </c>
      <c r="J15" s="23" t="n">
        <v>0.068</v>
      </c>
      <c r="K15" s="6" t="n">
        <v>12</v>
      </c>
      <c r="L15" s="6" t="s">
        <v>22</v>
      </c>
      <c r="M15" s="6"/>
      <c r="N15" s="24"/>
    </row>
    <row r="16" customFormat="false" ht="10.5" hidden="false" customHeight="false" outlineLevel="0" collapsed="false">
      <c r="A16" s="18"/>
      <c r="B16" s="18"/>
      <c r="C16" s="18"/>
      <c r="D16" s="18"/>
      <c r="E16" s="18"/>
      <c r="F16" s="18"/>
      <c r="G16" s="10" t="s">
        <v>42</v>
      </c>
      <c r="H16" s="10" t="s">
        <v>43</v>
      </c>
      <c r="I16" s="12" t="s">
        <v>21</v>
      </c>
      <c r="J16" s="14" t="n">
        <v>56</v>
      </c>
      <c r="K16" s="14" t="n">
        <v>50</v>
      </c>
      <c r="L16" s="25" t="s">
        <v>44</v>
      </c>
      <c r="M16" s="26" t="n">
        <f aca="false">(J16-K16)/K16</f>
        <v>0.12</v>
      </c>
      <c r="N16" s="17" t="s">
        <v>23</v>
      </c>
    </row>
    <row r="17" customFormat="false" ht="10.5" hidden="false" customHeight="false" outlineLevel="0" collapsed="false">
      <c r="A17" s="18"/>
      <c r="B17" s="18"/>
      <c r="C17" s="18"/>
      <c r="D17" s="18"/>
      <c r="E17" s="18"/>
      <c r="F17" s="10" t="s">
        <v>45</v>
      </c>
      <c r="G17" s="10" t="s">
        <v>19</v>
      </c>
      <c r="H17" s="10" t="s">
        <v>20</v>
      </c>
      <c r="I17" s="12" t="s">
        <v>21</v>
      </c>
      <c r="J17" s="13" t="n">
        <v>0.0066</v>
      </c>
      <c r="K17" s="14" t="n">
        <v>0.1</v>
      </c>
      <c r="L17" s="15" t="s">
        <v>22</v>
      </c>
      <c r="M17" s="16" t="s">
        <v>23</v>
      </c>
      <c r="N17" s="17" t="s">
        <v>23</v>
      </c>
    </row>
    <row r="18" customFormat="false" ht="10.5" hidden="false" customHeight="false" outlineLevel="0" collapsed="false">
      <c r="A18" s="18"/>
      <c r="B18" s="18"/>
      <c r="C18" s="18"/>
      <c r="D18" s="18"/>
      <c r="E18" s="18"/>
      <c r="F18" s="18"/>
      <c r="G18" s="10" t="s">
        <v>24</v>
      </c>
      <c r="H18" s="10" t="s">
        <v>25</v>
      </c>
      <c r="I18" s="12" t="s">
        <v>21</v>
      </c>
      <c r="J18" s="14" t="n">
        <v>0.06</v>
      </c>
      <c r="K18" s="14" t="n">
        <v>1</v>
      </c>
      <c r="L18" s="15" t="s">
        <v>22</v>
      </c>
      <c r="M18" s="16" t="s">
        <v>23</v>
      </c>
      <c r="N18" s="17" t="s">
        <v>23</v>
      </c>
    </row>
    <row r="19" customFormat="false" ht="10.5" hidden="false" customHeight="false" outlineLevel="0" collapsed="false">
      <c r="A19" s="18"/>
      <c r="B19" s="18"/>
      <c r="C19" s="18"/>
      <c r="D19" s="18"/>
      <c r="E19" s="18"/>
      <c r="F19" s="18"/>
      <c r="G19" s="18"/>
      <c r="H19" s="10" t="s">
        <v>26</v>
      </c>
      <c r="I19" s="12" t="s">
        <v>21</v>
      </c>
      <c r="J19" s="15" t="s">
        <v>27</v>
      </c>
      <c r="K19" s="14" t="n">
        <v>0.5</v>
      </c>
      <c r="L19" s="15" t="s">
        <v>22</v>
      </c>
      <c r="M19" s="16" t="s">
        <v>23</v>
      </c>
      <c r="N19" s="17" t="s">
        <v>23</v>
      </c>
    </row>
    <row r="20" customFormat="false" ht="10.5" hidden="false" customHeight="false" outlineLevel="0" collapsed="false">
      <c r="A20" s="18"/>
      <c r="B20" s="18"/>
      <c r="C20" s="18"/>
      <c r="D20" s="18"/>
      <c r="E20" s="18"/>
      <c r="F20" s="18"/>
      <c r="G20" s="10" t="s">
        <v>28</v>
      </c>
      <c r="H20" s="9" t="s">
        <v>29</v>
      </c>
      <c r="I20" s="19" t="s">
        <v>30</v>
      </c>
      <c r="J20" s="14" t="n">
        <v>7.82</v>
      </c>
      <c r="K20" s="20" t="s">
        <v>31</v>
      </c>
      <c r="L20" s="15" t="s">
        <v>22</v>
      </c>
      <c r="M20" s="16" t="s">
        <v>23</v>
      </c>
      <c r="N20" s="17" t="s">
        <v>23</v>
      </c>
    </row>
    <row r="21" customFormat="false" ht="10.5" hidden="false" customHeight="false" outlineLevel="0" collapsed="false">
      <c r="A21" s="18"/>
      <c r="B21" s="18"/>
      <c r="C21" s="18"/>
      <c r="D21" s="18"/>
      <c r="E21" s="18"/>
      <c r="F21" s="18"/>
      <c r="G21" s="18"/>
      <c r="H21" s="10" t="s">
        <v>32</v>
      </c>
      <c r="I21" s="12" t="s">
        <v>21</v>
      </c>
      <c r="J21" s="14" t="n">
        <v>0.075</v>
      </c>
      <c r="K21" s="14" t="n">
        <v>10</v>
      </c>
      <c r="L21" s="15" t="s">
        <v>22</v>
      </c>
      <c r="M21" s="16" t="s">
        <v>23</v>
      </c>
      <c r="N21" s="17" t="s">
        <v>23</v>
      </c>
    </row>
    <row r="22" customFormat="false" ht="10.5" hidden="false" customHeight="false" outlineLevel="0" collapsed="false">
      <c r="A22" s="18"/>
      <c r="B22" s="18"/>
      <c r="C22" s="18"/>
      <c r="D22" s="18"/>
      <c r="E22" s="18"/>
      <c r="F22" s="18"/>
      <c r="G22" s="18"/>
      <c r="H22" s="10" t="s">
        <v>33</v>
      </c>
      <c r="I22" s="12" t="s">
        <v>21</v>
      </c>
      <c r="J22" s="15" t="s">
        <v>27</v>
      </c>
      <c r="K22" s="14" t="n">
        <v>0.5</v>
      </c>
      <c r="L22" s="15" t="s">
        <v>22</v>
      </c>
      <c r="M22" s="16" t="s">
        <v>23</v>
      </c>
      <c r="N22" s="17" t="s">
        <v>23</v>
      </c>
    </row>
    <row r="23" customFormat="false" ht="10.5" hidden="false" customHeight="false" outlineLevel="0" collapsed="false">
      <c r="A23" s="18"/>
      <c r="B23" s="18"/>
      <c r="C23" s="18"/>
      <c r="D23" s="18"/>
      <c r="E23" s="18"/>
      <c r="F23" s="18"/>
      <c r="G23" s="18"/>
      <c r="H23" s="10" t="s">
        <v>34</v>
      </c>
      <c r="I23" s="12" t="s">
        <v>21</v>
      </c>
      <c r="J23" s="15" t="s">
        <v>27</v>
      </c>
      <c r="K23" s="14" t="n">
        <v>0.5</v>
      </c>
      <c r="L23" s="15" t="s">
        <v>22</v>
      </c>
      <c r="M23" s="16" t="s">
        <v>23</v>
      </c>
      <c r="N23" s="17" t="s">
        <v>23</v>
      </c>
    </row>
    <row r="24" customFormat="false" ht="10.5" hidden="false" customHeight="false" outlineLevel="0" collapsed="false">
      <c r="A24" s="18"/>
      <c r="B24" s="18"/>
      <c r="C24" s="18"/>
      <c r="D24" s="18"/>
      <c r="E24" s="18"/>
      <c r="F24" s="18"/>
      <c r="G24" s="18"/>
      <c r="H24" s="10" t="s">
        <v>35</v>
      </c>
      <c r="I24" s="19" t="s">
        <v>36</v>
      </c>
      <c r="J24" s="14" t="n">
        <v>4</v>
      </c>
      <c r="K24" s="14" t="n">
        <v>50</v>
      </c>
      <c r="L24" s="15" t="s">
        <v>22</v>
      </c>
      <c r="M24" s="16" t="s">
        <v>23</v>
      </c>
      <c r="N24" s="17" t="s">
        <v>23</v>
      </c>
    </row>
    <row r="25" customFormat="false" ht="10.5" hidden="false" customHeight="false" outlineLevel="0" collapsed="false">
      <c r="A25" s="18"/>
      <c r="B25" s="18"/>
      <c r="C25" s="18"/>
      <c r="D25" s="18"/>
      <c r="E25" s="18"/>
      <c r="F25" s="18"/>
      <c r="G25" s="18"/>
      <c r="H25" s="10" t="s">
        <v>37</v>
      </c>
      <c r="I25" s="12" t="s">
        <v>21</v>
      </c>
      <c r="J25" s="14" t="n">
        <v>4.2</v>
      </c>
      <c r="K25" s="14" t="n">
        <v>20</v>
      </c>
      <c r="L25" s="15" t="s">
        <v>22</v>
      </c>
      <c r="M25" s="16" t="s">
        <v>23</v>
      </c>
      <c r="N25" s="17" t="s">
        <v>23</v>
      </c>
    </row>
    <row r="26" customFormat="false" ht="10.5" hidden="false" customHeight="false" outlineLevel="0" collapsed="false">
      <c r="A26" s="18"/>
      <c r="B26" s="18"/>
      <c r="C26" s="18"/>
      <c r="D26" s="18"/>
      <c r="E26" s="18"/>
      <c r="F26" s="18"/>
      <c r="G26" s="18"/>
      <c r="H26" s="10" t="s">
        <v>38</v>
      </c>
      <c r="I26" s="12" t="s">
        <v>21</v>
      </c>
      <c r="J26" s="14" t="n">
        <v>8.9</v>
      </c>
      <c r="K26" s="14" t="n">
        <v>50</v>
      </c>
      <c r="L26" s="15" t="s">
        <v>22</v>
      </c>
      <c r="M26" s="16" t="s">
        <v>23</v>
      </c>
      <c r="N26" s="17" t="s">
        <v>23</v>
      </c>
    </row>
    <row r="27" customFormat="false" ht="10.5" hidden="false" customHeight="false" outlineLevel="0" collapsed="false">
      <c r="A27" s="18"/>
      <c r="B27" s="18"/>
      <c r="C27" s="18"/>
      <c r="D27" s="18"/>
      <c r="E27" s="18"/>
      <c r="F27" s="18"/>
      <c r="G27" s="18"/>
      <c r="H27" s="10" t="s">
        <v>39</v>
      </c>
      <c r="I27" s="12" t="s">
        <v>21</v>
      </c>
      <c r="J27" s="14" t="n">
        <v>1.41</v>
      </c>
      <c r="K27" s="14" t="n">
        <v>15</v>
      </c>
      <c r="L27" s="15" t="s">
        <v>22</v>
      </c>
      <c r="M27" s="16" t="s">
        <v>23</v>
      </c>
      <c r="N27" s="17" t="s">
        <v>23</v>
      </c>
    </row>
    <row r="28" customFormat="false" ht="10.5" hidden="false" customHeight="false" outlineLevel="0" collapsed="false">
      <c r="A28" s="18"/>
      <c r="B28" s="18"/>
      <c r="C28" s="18"/>
      <c r="D28" s="18"/>
      <c r="E28" s="18"/>
      <c r="F28" s="18"/>
      <c r="G28" s="18"/>
      <c r="H28" s="10" t="s">
        <v>40</v>
      </c>
      <c r="I28" s="12" t="s">
        <v>21</v>
      </c>
      <c r="J28" s="14" t="n">
        <v>0.2</v>
      </c>
      <c r="K28" s="14" t="n">
        <v>0.5</v>
      </c>
      <c r="L28" s="15" t="s">
        <v>22</v>
      </c>
      <c r="M28" s="16" t="s">
        <v>23</v>
      </c>
      <c r="N28" s="17" t="s">
        <v>23</v>
      </c>
    </row>
    <row r="29" customFormat="false" ht="10.5" hidden="false" customHeight="false" outlineLevel="0" collapsed="false">
      <c r="A29" s="21"/>
      <c r="B29" s="21"/>
      <c r="C29" s="21"/>
      <c r="D29" s="21"/>
      <c r="E29" s="21"/>
      <c r="F29" s="21"/>
      <c r="G29" s="21"/>
      <c r="H29" s="6" t="s">
        <v>41</v>
      </c>
      <c r="I29" s="22" t="s">
        <v>21</v>
      </c>
      <c r="J29" s="23" t="n">
        <v>0.008</v>
      </c>
      <c r="K29" s="6" t="n">
        <v>12</v>
      </c>
      <c r="L29" s="6" t="s">
        <v>22</v>
      </c>
      <c r="M29" s="6"/>
      <c r="N29" s="24"/>
    </row>
    <row r="30" customFormat="false" ht="10.5" hidden="false" customHeight="false" outlineLevel="0" collapsed="false">
      <c r="A30" s="18"/>
      <c r="B30" s="18"/>
      <c r="C30" s="18"/>
      <c r="D30" s="18"/>
      <c r="E30" s="18"/>
      <c r="F30" s="18"/>
      <c r="G30" s="10" t="s">
        <v>42</v>
      </c>
      <c r="H30" s="10" t="s">
        <v>43</v>
      </c>
      <c r="I30" s="12" t="s">
        <v>21</v>
      </c>
      <c r="J30" s="14" t="n">
        <v>43</v>
      </c>
      <c r="K30" s="14" t="n">
        <v>50</v>
      </c>
      <c r="L30" s="15" t="s">
        <v>22</v>
      </c>
      <c r="M30" s="16" t="s">
        <v>23</v>
      </c>
      <c r="N30" s="17" t="s">
        <v>23</v>
      </c>
    </row>
    <row r="31" customFormat="false" ht="10.5" hidden="false" customHeight="false" outlineLevel="0" collapsed="false">
      <c r="A31" s="9" t="n">
        <v>2</v>
      </c>
      <c r="B31" s="10" t="s">
        <v>15</v>
      </c>
      <c r="C31" s="10" t="s">
        <v>46</v>
      </c>
      <c r="D31" s="10" t="s">
        <v>17</v>
      </c>
      <c r="E31" s="11" t="n">
        <v>43304</v>
      </c>
      <c r="F31" s="10" t="s">
        <v>47</v>
      </c>
      <c r="G31" s="10" t="s">
        <v>19</v>
      </c>
      <c r="H31" s="10" t="s">
        <v>20</v>
      </c>
      <c r="I31" s="12" t="s">
        <v>21</v>
      </c>
      <c r="J31" s="13" t="n">
        <v>0.0039</v>
      </c>
      <c r="K31" s="14" t="n">
        <v>0.1</v>
      </c>
      <c r="L31" s="15" t="s">
        <v>22</v>
      </c>
      <c r="M31" s="16" t="s">
        <v>23</v>
      </c>
      <c r="N31" s="17" t="s">
        <v>23</v>
      </c>
    </row>
    <row r="32" customFormat="false" ht="10.5" hidden="false" customHeight="false" outlineLevel="0" collapsed="false">
      <c r="A32" s="18"/>
      <c r="B32" s="18"/>
      <c r="C32" s="18"/>
      <c r="D32" s="18"/>
      <c r="E32" s="18"/>
      <c r="F32" s="18"/>
      <c r="G32" s="10" t="s">
        <v>24</v>
      </c>
      <c r="H32" s="10" t="s">
        <v>25</v>
      </c>
      <c r="I32" s="12" t="s">
        <v>21</v>
      </c>
      <c r="J32" s="14" t="n">
        <v>0.03</v>
      </c>
      <c r="K32" s="14" t="n">
        <v>1</v>
      </c>
      <c r="L32" s="15" t="s">
        <v>22</v>
      </c>
      <c r="M32" s="16" t="s">
        <v>23</v>
      </c>
      <c r="N32" s="17" t="s">
        <v>23</v>
      </c>
    </row>
    <row r="33" customFormat="false" ht="10.5" hidden="false" customHeight="false" outlineLevel="0" collapsed="false">
      <c r="A33" s="18"/>
      <c r="B33" s="18"/>
      <c r="C33" s="18"/>
      <c r="D33" s="18"/>
      <c r="E33" s="18"/>
      <c r="F33" s="18"/>
      <c r="G33" s="18"/>
      <c r="H33" s="10" t="s">
        <v>26</v>
      </c>
      <c r="I33" s="12" t="s">
        <v>21</v>
      </c>
      <c r="J33" s="15" t="s">
        <v>27</v>
      </c>
      <c r="K33" s="14" t="n">
        <v>0.5</v>
      </c>
      <c r="L33" s="15" t="s">
        <v>22</v>
      </c>
      <c r="M33" s="16" t="s">
        <v>23</v>
      </c>
      <c r="N33" s="17" t="s">
        <v>23</v>
      </c>
    </row>
    <row r="34" customFormat="false" ht="10.5" hidden="false" customHeight="false" outlineLevel="0" collapsed="false">
      <c r="A34" s="18"/>
      <c r="B34" s="18"/>
      <c r="C34" s="18"/>
      <c r="D34" s="18"/>
      <c r="E34" s="18"/>
      <c r="F34" s="18"/>
      <c r="G34" s="10" t="s">
        <v>28</v>
      </c>
      <c r="H34" s="9" t="s">
        <v>29</v>
      </c>
      <c r="I34" s="19" t="s">
        <v>30</v>
      </c>
      <c r="J34" s="14" t="n">
        <v>8.42</v>
      </c>
      <c r="K34" s="20" t="s">
        <v>31</v>
      </c>
      <c r="L34" s="15" t="s">
        <v>22</v>
      </c>
      <c r="M34" s="16" t="s">
        <v>23</v>
      </c>
      <c r="N34" s="17" t="s">
        <v>23</v>
      </c>
    </row>
    <row r="35" customFormat="false" ht="10.5" hidden="false" customHeight="false" outlineLevel="0" collapsed="false">
      <c r="A35" s="18"/>
      <c r="B35" s="18"/>
      <c r="C35" s="18"/>
      <c r="D35" s="18"/>
      <c r="E35" s="18"/>
      <c r="F35" s="18"/>
      <c r="G35" s="18"/>
      <c r="H35" s="10" t="s">
        <v>32</v>
      </c>
      <c r="I35" s="12" t="s">
        <v>21</v>
      </c>
      <c r="J35" s="14" t="n">
        <v>0.518</v>
      </c>
      <c r="K35" s="14" t="n">
        <v>10</v>
      </c>
      <c r="L35" s="15" t="s">
        <v>22</v>
      </c>
      <c r="M35" s="16" t="s">
        <v>23</v>
      </c>
      <c r="N35" s="17" t="s">
        <v>23</v>
      </c>
    </row>
    <row r="36" customFormat="false" ht="10.5" hidden="false" customHeight="false" outlineLevel="0" collapsed="false">
      <c r="A36" s="18"/>
      <c r="B36" s="18"/>
      <c r="C36" s="18"/>
      <c r="D36" s="18"/>
      <c r="E36" s="18"/>
      <c r="F36" s="18"/>
      <c r="G36" s="18"/>
      <c r="H36" s="10" t="s">
        <v>33</v>
      </c>
      <c r="I36" s="12" t="s">
        <v>21</v>
      </c>
      <c r="J36" s="15" t="s">
        <v>27</v>
      </c>
      <c r="K36" s="14" t="n">
        <v>0.5</v>
      </c>
      <c r="L36" s="15" t="s">
        <v>22</v>
      </c>
      <c r="M36" s="16" t="s">
        <v>23</v>
      </c>
      <c r="N36" s="17" t="s">
        <v>23</v>
      </c>
    </row>
    <row r="37" customFormat="false" ht="10.5" hidden="false" customHeight="false" outlineLevel="0" collapsed="false">
      <c r="A37" s="18"/>
      <c r="B37" s="18"/>
      <c r="C37" s="18"/>
      <c r="D37" s="18"/>
      <c r="E37" s="18"/>
      <c r="F37" s="18"/>
      <c r="G37" s="18"/>
      <c r="H37" s="10" t="s">
        <v>34</v>
      </c>
      <c r="I37" s="12" t="s">
        <v>21</v>
      </c>
      <c r="J37" s="15" t="s">
        <v>27</v>
      </c>
      <c r="K37" s="14" t="n">
        <v>0.5</v>
      </c>
      <c r="L37" s="15" t="s">
        <v>22</v>
      </c>
      <c r="M37" s="16" t="s">
        <v>23</v>
      </c>
      <c r="N37" s="17" t="s">
        <v>23</v>
      </c>
    </row>
    <row r="38" customFormat="false" ht="10.5" hidden="false" customHeight="false" outlineLevel="0" collapsed="false">
      <c r="A38" s="18"/>
      <c r="B38" s="18"/>
      <c r="C38" s="18"/>
      <c r="D38" s="18"/>
      <c r="E38" s="18"/>
      <c r="F38" s="18"/>
      <c r="G38" s="18"/>
      <c r="H38" s="10" t="s">
        <v>37</v>
      </c>
      <c r="I38" s="12" t="s">
        <v>21</v>
      </c>
      <c r="J38" s="14" t="n">
        <v>2.2</v>
      </c>
      <c r="K38" s="14" t="n">
        <v>20</v>
      </c>
      <c r="L38" s="15" t="s">
        <v>22</v>
      </c>
      <c r="M38" s="16" t="s">
        <v>23</v>
      </c>
      <c r="N38" s="17" t="s">
        <v>23</v>
      </c>
    </row>
    <row r="39" customFormat="false" ht="10.5" hidden="false" customHeight="false" outlineLevel="0" collapsed="false">
      <c r="A39" s="18"/>
      <c r="B39" s="18"/>
      <c r="C39" s="18"/>
      <c r="D39" s="18"/>
      <c r="E39" s="18"/>
      <c r="F39" s="18"/>
      <c r="G39" s="18"/>
      <c r="H39" s="10" t="s">
        <v>38</v>
      </c>
      <c r="I39" s="12" t="s">
        <v>21</v>
      </c>
      <c r="J39" s="14" t="n">
        <v>8.6</v>
      </c>
      <c r="K39" s="14" t="n">
        <v>50</v>
      </c>
      <c r="L39" s="15" t="s">
        <v>22</v>
      </c>
      <c r="M39" s="16" t="s">
        <v>23</v>
      </c>
      <c r="N39" s="17" t="s">
        <v>23</v>
      </c>
    </row>
    <row r="40" customFormat="false" ht="10.5" hidden="false" customHeight="false" outlineLevel="0" collapsed="false">
      <c r="A40" s="18"/>
      <c r="B40" s="18"/>
      <c r="C40" s="18"/>
      <c r="D40" s="18"/>
      <c r="E40" s="18"/>
      <c r="F40" s="18"/>
      <c r="G40" s="18"/>
      <c r="H40" s="10" t="s">
        <v>39</v>
      </c>
      <c r="I40" s="12" t="s">
        <v>21</v>
      </c>
      <c r="J40" s="14" t="n">
        <v>1.19</v>
      </c>
      <c r="K40" s="14" t="n">
        <v>15</v>
      </c>
      <c r="L40" s="15" t="s">
        <v>22</v>
      </c>
      <c r="M40" s="16" t="s">
        <v>23</v>
      </c>
      <c r="N40" s="17" t="s">
        <v>23</v>
      </c>
    </row>
    <row r="41" customFormat="false" ht="10.5" hidden="false" customHeight="false" outlineLevel="0" collapsed="false">
      <c r="A41" s="18"/>
      <c r="B41" s="18"/>
      <c r="C41" s="18"/>
      <c r="D41" s="18"/>
      <c r="E41" s="18"/>
      <c r="F41" s="18"/>
      <c r="G41" s="18"/>
      <c r="H41" s="10" t="s">
        <v>40</v>
      </c>
      <c r="I41" s="12" t="s">
        <v>21</v>
      </c>
      <c r="J41" s="14" t="n">
        <v>0.07</v>
      </c>
      <c r="K41" s="14" t="n">
        <v>0.5</v>
      </c>
      <c r="L41" s="15" t="s">
        <v>22</v>
      </c>
      <c r="M41" s="16" t="s">
        <v>23</v>
      </c>
      <c r="N41" s="17" t="s">
        <v>23</v>
      </c>
    </row>
    <row r="42" customFormat="false" ht="10.5" hidden="false" customHeight="false" outlineLevel="0" collapsed="false">
      <c r="A42" s="21"/>
      <c r="B42" s="21"/>
      <c r="C42" s="21"/>
      <c r="D42" s="21"/>
      <c r="E42" s="21"/>
      <c r="F42" s="21"/>
      <c r="G42" s="21"/>
      <c r="H42" s="6" t="s">
        <v>41</v>
      </c>
      <c r="I42" s="22" t="s">
        <v>21</v>
      </c>
      <c r="J42" s="6" t="n">
        <v>0.001</v>
      </c>
      <c r="K42" s="6" t="n">
        <v>12</v>
      </c>
      <c r="L42" s="6" t="s">
        <v>22</v>
      </c>
      <c r="M42" s="6"/>
      <c r="N42" s="24"/>
    </row>
    <row r="43" customFormat="false" ht="10.5" hidden="false" customHeight="false" outlineLevel="0" collapsed="false">
      <c r="A43" s="18"/>
      <c r="B43" s="18"/>
      <c r="C43" s="18"/>
      <c r="D43" s="18"/>
      <c r="E43" s="18"/>
      <c r="F43" s="18"/>
      <c r="G43" s="10" t="s">
        <v>48</v>
      </c>
      <c r="H43" s="10" t="s">
        <v>35</v>
      </c>
      <c r="I43" s="19" t="s">
        <v>36</v>
      </c>
      <c r="J43" s="14" t="n">
        <v>2</v>
      </c>
      <c r="K43" s="14" t="n">
        <v>40</v>
      </c>
      <c r="L43" s="15" t="s">
        <v>22</v>
      </c>
      <c r="M43" s="16" t="s">
        <v>23</v>
      </c>
      <c r="N43" s="17" t="s">
        <v>23</v>
      </c>
    </row>
    <row r="44" customFormat="false" ht="10.5" hidden="false" customHeight="false" outlineLevel="0" collapsed="false">
      <c r="A44" s="27"/>
      <c r="B44" s="27"/>
      <c r="C44" s="27"/>
      <c r="D44" s="27"/>
      <c r="E44" s="27"/>
      <c r="F44" s="27"/>
      <c r="G44" s="28" t="s">
        <v>49</v>
      </c>
      <c r="H44" s="28" t="s">
        <v>43</v>
      </c>
      <c r="I44" s="29" t="s">
        <v>21</v>
      </c>
      <c r="J44" s="30" t="n">
        <v>14</v>
      </c>
      <c r="K44" s="30" t="n">
        <v>50</v>
      </c>
      <c r="L44" s="31" t="s">
        <v>22</v>
      </c>
      <c r="M44" s="16" t="s">
        <v>23</v>
      </c>
      <c r="N44" s="17" t="s">
        <v>23</v>
      </c>
    </row>
    <row r="45" customFormat="false" ht="10.5" hidden="false" customHeight="false" outlineLevel="0" collapsed="false">
      <c r="A45" s="9" t="n">
        <v>3</v>
      </c>
      <c r="B45" s="10" t="s">
        <v>50</v>
      </c>
      <c r="C45" s="10" t="s">
        <v>51</v>
      </c>
      <c r="D45" s="10" t="s">
        <v>17</v>
      </c>
      <c r="E45" s="11" t="n">
        <v>43304</v>
      </c>
      <c r="F45" s="10" t="s">
        <v>47</v>
      </c>
      <c r="G45" s="10" t="s">
        <v>52</v>
      </c>
      <c r="H45" s="9" t="s">
        <v>29</v>
      </c>
      <c r="I45" s="19" t="s">
        <v>30</v>
      </c>
      <c r="J45" s="14" t="n">
        <v>7.33</v>
      </c>
      <c r="K45" s="20" t="s">
        <v>31</v>
      </c>
      <c r="L45" s="15" t="s">
        <v>22</v>
      </c>
      <c r="M45" s="16" t="s">
        <v>23</v>
      </c>
      <c r="N45" s="17" t="s">
        <v>23</v>
      </c>
    </row>
    <row r="46" customFormat="false" ht="10.5" hidden="false" customHeight="false" outlineLevel="0" collapsed="false">
      <c r="A46" s="18"/>
      <c r="B46" s="18"/>
      <c r="C46" s="18"/>
      <c r="D46" s="18"/>
      <c r="E46" s="18"/>
      <c r="F46" s="18"/>
      <c r="G46" s="18"/>
      <c r="H46" s="10" t="s">
        <v>35</v>
      </c>
      <c r="I46" s="19" t="s">
        <v>36</v>
      </c>
      <c r="J46" s="14" t="n">
        <v>2</v>
      </c>
      <c r="K46" s="14" t="n">
        <v>50</v>
      </c>
      <c r="L46" s="15" t="s">
        <v>22</v>
      </c>
      <c r="M46" s="16" t="s">
        <v>23</v>
      </c>
      <c r="N46" s="17" t="s">
        <v>23</v>
      </c>
    </row>
    <row r="47" customFormat="false" ht="10.5" hidden="false" customHeight="false" outlineLevel="0" collapsed="false">
      <c r="A47" s="18"/>
      <c r="B47" s="18"/>
      <c r="C47" s="18"/>
      <c r="D47" s="18"/>
      <c r="E47" s="18"/>
      <c r="F47" s="18"/>
      <c r="G47" s="18"/>
      <c r="H47" s="10" t="s">
        <v>37</v>
      </c>
      <c r="I47" s="12" t="s">
        <v>21</v>
      </c>
      <c r="J47" s="14" t="n">
        <v>1.8</v>
      </c>
      <c r="K47" s="14" t="n">
        <v>20</v>
      </c>
      <c r="L47" s="15" t="s">
        <v>22</v>
      </c>
      <c r="M47" s="16" t="s">
        <v>23</v>
      </c>
      <c r="N47" s="17" t="s">
        <v>23</v>
      </c>
    </row>
    <row r="48" customFormat="false" ht="10.5" hidden="false" customHeight="false" outlineLevel="0" collapsed="false">
      <c r="A48" s="18"/>
      <c r="B48" s="18"/>
      <c r="C48" s="18"/>
      <c r="D48" s="18"/>
      <c r="E48" s="18"/>
      <c r="F48" s="18"/>
      <c r="G48" s="18"/>
      <c r="H48" s="10" t="s">
        <v>38</v>
      </c>
      <c r="I48" s="12" t="s">
        <v>21</v>
      </c>
      <c r="J48" s="14" t="n">
        <v>6.8</v>
      </c>
      <c r="K48" s="14" t="n">
        <v>30</v>
      </c>
      <c r="L48" s="15" t="s">
        <v>22</v>
      </c>
      <c r="M48" s="16" t="s">
        <v>23</v>
      </c>
      <c r="N48" s="17" t="s">
        <v>23</v>
      </c>
    </row>
    <row r="49" customFormat="false" ht="10.5" hidden="false" customHeight="false" outlineLevel="0" collapsed="false">
      <c r="A49" s="18"/>
      <c r="B49" s="18"/>
      <c r="C49" s="18"/>
      <c r="D49" s="18"/>
      <c r="E49" s="18"/>
      <c r="F49" s="18"/>
      <c r="G49" s="18"/>
      <c r="H49" s="10" t="s">
        <v>39</v>
      </c>
      <c r="I49" s="12" t="s">
        <v>21</v>
      </c>
      <c r="J49" s="14" t="n">
        <v>4.47</v>
      </c>
      <c r="K49" s="14" t="n">
        <v>12</v>
      </c>
      <c r="L49" s="15" t="s">
        <v>22</v>
      </c>
      <c r="M49" s="16" t="s">
        <v>23</v>
      </c>
      <c r="N49" s="17" t="s">
        <v>23</v>
      </c>
    </row>
    <row r="50" customFormat="false" ht="10.5" hidden="false" customHeight="false" outlineLevel="0" collapsed="false">
      <c r="A50" s="18"/>
      <c r="B50" s="18"/>
      <c r="C50" s="18"/>
      <c r="D50" s="18"/>
      <c r="E50" s="18"/>
      <c r="F50" s="18"/>
      <c r="G50" s="18"/>
      <c r="H50" s="10" t="s">
        <v>40</v>
      </c>
      <c r="I50" s="12" t="s">
        <v>21</v>
      </c>
      <c r="J50" s="15" t="s">
        <v>27</v>
      </c>
      <c r="K50" s="14" t="n">
        <v>0.8</v>
      </c>
      <c r="L50" s="15" t="s">
        <v>22</v>
      </c>
      <c r="M50" s="16" t="s">
        <v>23</v>
      </c>
      <c r="N50" s="17" t="s">
        <v>23</v>
      </c>
    </row>
    <row r="51" customFormat="false" ht="10.5" hidden="false" customHeight="false" outlineLevel="0" collapsed="false">
      <c r="A51" s="18"/>
      <c r="B51" s="18"/>
      <c r="C51" s="18"/>
      <c r="D51" s="18"/>
      <c r="E51" s="18"/>
      <c r="F51" s="18"/>
      <c r="G51" s="10" t="s">
        <v>53</v>
      </c>
      <c r="H51" s="10" t="s">
        <v>32</v>
      </c>
      <c r="I51" s="12" t="s">
        <v>21</v>
      </c>
      <c r="J51" s="14" t="n">
        <v>2.28</v>
      </c>
      <c r="K51" s="14" t="n">
        <v>5</v>
      </c>
      <c r="L51" s="15" t="s">
        <v>22</v>
      </c>
      <c r="M51" s="16" t="s">
        <v>23</v>
      </c>
      <c r="N51" s="17" t="s">
        <v>23</v>
      </c>
    </row>
    <row r="52" customFormat="false" ht="10.5" hidden="false" customHeight="false" outlineLevel="0" collapsed="false">
      <c r="A52" s="18"/>
      <c r="B52" s="18"/>
      <c r="C52" s="18"/>
      <c r="D52" s="18"/>
      <c r="E52" s="18"/>
      <c r="F52" s="18"/>
      <c r="G52" s="18"/>
      <c r="H52" s="10" t="s">
        <v>43</v>
      </c>
      <c r="I52" s="12" t="s">
        <v>21</v>
      </c>
      <c r="J52" s="14" t="n">
        <v>25</v>
      </c>
      <c r="K52" s="14" t="n">
        <v>60</v>
      </c>
      <c r="L52" s="15" t="s">
        <v>22</v>
      </c>
      <c r="M52" s="16" t="s">
        <v>23</v>
      </c>
      <c r="N52" s="17" t="s">
        <v>23</v>
      </c>
    </row>
    <row r="53" customFormat="false" ht="10.5" hidden="false" customHeight="false" outlineLevel="0" collapsed="false">
      <c r="A53" s="21"/>
      <c r="B53" s="21"/>
      <c r="C53" s="21"/>
      <c r="D53" s="21"/>
      <c r="E53" s="21"/>
      <c r="F53" s="21"/>
      <c r="G53" s="5" t="s">
        <v>28</v>
      </c>
      <c r="H53" s="6" t="s">
        <v>41</v>
      </c>
      <c r="I53" s="22" t="s">
        <v>21</v>
      </c>
      <c r="J53" s="6" t="n">
        <v>0.001</v>
      </c>
      <c r="K53" s="6" t="n">
        <v>12</v>
      </c>
      <c r="L53" s="6" t="s">
        <v>22</v>
      </c>
      <c r="M53" s="6"/>
      <c r="N53" s="24"/>
    </row>
    <row r="54" customFormat="false" ht="10.5" hidden="false" customHeight="false" outlineLevel="0" collapsed="false">
      <c r="A54" s="9" t="n">
        <v>4</v>
      </c>
      <c r="B54" s="10" t="s">
        <v>54</v>
      </c>
      <c r="C54" s="10" t="s">
        <v>55</v>
      </c>
      <c r="D54" s="10" t="s">
        <v>17</v>
      </c>
      <c r="E54" s="11" t="n">
        <v>43304</v>
      </c>
      <c r="F54" s="10" t="s">
        <v>47</v>
      </c>
      <c r="G54" s="10" t="s">
        <v>19</v>
      </c>
      <c r="H54" s="10" t="s">
        <v>20</v>
      </c>
      <c r="I54" s="12" t="s">
        <v>21</v>
      </c>
      <c r="J54" s="13" t="n">
        <v>0.001</v>
      </c>
      <c r="K54" s="14" t="n">
        <v>0.1</v>
      </c>
      <c r="L54" s="15" t="s">
        <v>22</v>
      </c>
      <c r="M54" s="16" t="s">
        <v>23</v>
      </c>
      <c r="N54" s="17" t="s">
        <v>23</v>
      </c>
    </row>
    <row r="55" customFormat="false" ht="10.5" hidden="false" customHeight="false" outlineLevel="0" collapsed="false">
      <c r="A55" s="18"/>
      <c r="B55" s="18"/>
      <c r="C55" s="18"/>
      <c r="D55" s="18"/>
      <c r="E55" s="18"/>
      <c r="F55" s="18"/>
      <c r="G55" s="10" t="s">
        <v>24</v>
      </c>
      <c r="H55" s="10" t="s">
        <v>25</v>
      </c>
      <c r="I55" s="12" t="s">
        <v>21</v>
      </c>
      <c r="J55" s="14" t="n">
        <v>0.06</v>
      </c>
      <c r="K55" s="14" t="n">
        <v>1</v>
      </c>
      <c r="L55" s="15" t="s">
        <v>22</v>
      </c>
      <c r="M55" s="16" t="s">
        <v>23</v>
      </c>
      <c r="N55" s="17" t="s">
        <v>23</v>
      </c>
    </row>
    <row r="56" customFormat="false" ht="10.5" hidden="false" customHeight="false" outlineLevel="0" collapsed="false">
      <c r="A56" s="18"/>
      <c r="B56" s="18"/>
      <c r="C56" s="18"/>
      <c r="D56" s="18"/>
      <c r="E56" s="18"/>
      <c r="F56" s="18"/>
      <c r="G56" s="18"/>
      <c r="H56" s="10" t="s">
        <v>33</v>
      </c>
      <c r="I56" s="12" t="s">
        <v>21</v>
      </c>
      <c r="J56" s="15" t="s">
        <v>27</v>
      </c>
      <c r="K56" s="14" t="n">
        <v>0.5</v>
      </c>
      <c r="L56" s="15" t="s">
        <v>22</v>
      </c>
      <c r="M56" s="16" t="s">
        <v>23</v>
      </c>
      <c r="N56" s="17" t="s">
        <v>23</v>
      </c>
    </row>
    <row r="57" customFormat="false" ht="10.5" hidden="false" customHeight="false" outlineLevel="0" collapsed="false">
      <c r="A57" s="18"/>
      <c r="B57" s="18"/>
      <c r="C57" s="18"/>
      <c r="D57" s="18"/>
      <c r="E57" s="18"/>
      <c r="F57" s="18"/>
      <c r="G57" s="18"/>
      <c r="H57" s="10" t="s">
        <v>26</v>
      </c>
      <c r="I57" s="12" t="s">
        <v>21</v>
      </c>
      <c r="J57" s="15" t="s">
        <v>27</v>
      </c>
      <c r="K57" s="14" t="n">
        <v>0.5</v>
      </c>
      <c r="L57" s="15" t="s">
        <v>22</v>
      </c>
      <c r="M57" s="16" t="s">
        <v>23</v>
      </c>
      <c r="N57" s="17" t="s">
        <v>23</v>
      </c>
    </row>
    <row r="58" customFormat="false" ht="10.5" hidden="false" customHeight="false" outlineLevel="0" collapsed="false">
      <c r="A58" s="18"/>
      <c r="B58" s="18"/>
      <c r="C58" s="18"/>
      <c r="D58" s="18"/>
      <c r="E58" s="18"/>
      <c r="F58" s="18"/>
      <c r="G58" s="10" t="s">
        <v>28</v>
      </c>
      <c r="H58" s="9" t="s">
        <v>29</v>
      </c>
      <c r="I58" s="19" t="s">
        <v>30</v>
      </c>
      <c r="J58" s="14" t="n">
        <v>7.6</v>
      </c>
      <c r="K58" s="20" t="s">
        <v>31</v>
      </c>
      <c r="L58" s="15" t="s">
        <v>22</v>
      </c>
      <c r="M58" s="16" t="s">
        <v>23</v>
      </c>
      <c r="N58" s="17" t="s">
        <v>23</v>
      </c>
    </row>
    <row r="59" customFormat="false" ht="10.5" hidden="false" customHeight="false" outlineLevel="0" collapsed="false">
      <c r="A59" s="18"/>
      <c r="B59" s="18"/>
      <c r="C59" s="18"/>
      <c r="D59" s="18"/>
      <c r="E59" s="18"/>
      <c r="F59" s="18"/>
      <c r="G59" s="18"/>
      <c r="H59" s="10" t="s">
        <v>32</v>
      </c>
      <c r="I59" s="12" t="s">
        <v>21</v>
      </c>
      <c r="J59" s="14" t="n">
        <v>0.652</v>
      </c>
      <c r="K59" s="14" t="n">
        <v>10</v>
      </c>
      <c r="L59" s="15" t="s">
        <v>22</v>
      </c>
      <c r="M59" s="16" t="s">
        <v>23</v>
      </c>
      <c r="N59" s="17" t="s">
        <v>23</v>
      </c>
    </row>
    <row r="60" customFormat="false" ht="10.5" hidden="false" customHeight="false" outlineLevel="0" collapsed="false">
      <c r="A60" s="18"/>
      <c r="B60" s="18"/>
      <c r="C60" s="18"/>
      <c r="D60" s="18"/>
      <c r="E60" s="18"/>
      <c r="F60" s="18"/>
      <c r="G60" s="18"/>
      <c r="H60" s="10" t="s">
        <v>34</v>
      </c>
      <c r="I60" s="12" t="s">
        <v>21</v>
      </c>
      <c r="J60" s="15" t="s">
        <v>27</v>
      </c>
      <c r="K60" s="14" t="n">
        <v>0.5</v>
      </c>
      <c r="L60" s="15" t="s">
        <v>22</v>
      </c>
      <c r="M60" s="16" t="s">
        <v>23</v>
      </c>
      <c r="N60" s="17" t="s">
        <v>23</v>
      </c>
    </row>
    <row r="61" customFormat="false" ht="10.5" hidden="false" customHeight="false" outlineLevel="0" collapsed="false">
      <c r="A61" s="18"/>
      <c r="B61" s="18"/>
      <c r="C61" s="18"/>
      <c r="D61" s="18"/>
      <c r="E61" s="18"/>
      <c r="F61" s="18"/>
      <c r="G61" s="18"/>
      <c r="H61" s="10" t="s">
        <v>35</v>
      </c>
      <c r="I61" s="19" t="s">
        <v>36</v>
      </c>
      <c r="J61" s="14" t="n">
        <v>2</v>
      </c>
      <c r="K61" s="14" t="n">
        <v>50</v>
      </c>
      <c r="L61" s="15" t="s">
        <v>22</v>
      </c>
      <c r="M61" s="16" t="s">
        <v>23</v>
      </c>
      <c r="N61" s="17" t="s">
        <v>23</v>
      </c>
    </row>
    <row r="62" customFormat="false" ht="10.5" hidden="false" customHeight="false" outlineLevel="0" collapsed="false">
      <c r="A62" s="18"/>
      <c r="B62" s="18"/>
      <c r="C62" s="18"/>
      <c r="D62" s="18"/>
      <c r="E62" s="18"/>
      <c r="F62" s="18"/>
      <c r="G62" s="18"/>
      <c r="H62" s="10" t="s">
        <v>37</v>
      </c>
      <c r="I62" s="12" t="s">
        <v>21</v>
      </c>
      <c r="J62" s="14" t="n">
        <v>1.2</v>
      </c>
      <c r="K62" s="14" t="n">
        <v>20</v>
      </c>
      <c r="L62" s="15" t="s">
        <v>22</v>
      </c>
      <c r="M62" s="16" t="s">
        <v>23</v>
      </c>
      <c r="N62" s="17" t="s">
        <v>23</v>
      </c>
    </row>
    <row r="63" customFormat="false" ht="10.5" hidden="false" customHeight="false" outlineLevel="0" collapsed="false">
      <c r="A63" s="18"/>
      <c r="B63" s="18"/>
      <c r="C63" s="18"/>
      <c r="D63" s="18"/>
      <c r="E63" s="18"/>
      <c r="F63" s="18"/>
      <c r="G63" s="18"/>
      <c r="H63" s="10" t="s">
        <v>38</v>
      </c>
      <c r="I63" s="12" t="s">
        <v>21</v>
      </c>
      <c r="J63" s="14" t="n">
        <v>7.2</v>
      </c>
      <c r="K63" s="14" t="n">
        <v>50</v>
      </c>
      <c r="L63" s="15" t="s">
        <v>22</v>
      </c>
      <c r="M63" s="16" t="s">
        <v>23</v>
      </c>
      <c r="N63" s="17" t="s">
        <v>23</v>
      </c>
    </row>
    <row r="64" customFormat="false" ht="10.5" hidden="false" customHeight="false" outlineLevel="0" collapsed="false">
      <c r="A64" s="18"/>
      <c r="B64" s="18"/>
      <c r="C64" s="18"/>
      <c r="D64" s="18"/>
      <c r="E64" s="18"/>
      <c r="F64" s="18"/>
      <c r="G64" s="18"/>
      <c r="H64" s="10" t="s">
        <v>39</v>
      </c>
      <c r="I64" s="12" t="s">
        <v>21</v>
      </c>
      <c r="J64" s="14" t="n">
        <v>0.84</v>
      </c>
      <c r="K64" s="14" t="n">
        <v>15</v>
      </c>
      <c r="L64" s="15" t="s">
        <v>22</v>
      </c>
      <c r="M64" s="16" t="s">
        <v>23</v>
      </c>
      <c r="N64" s="17" t="s">
        <v>23</v>
      </c>
    </row>
    <row r="65" customFormat="false" ht="10.5" hidden="false" customHeight="false" outlineLevel="0" collapsed="false">
      <c r="A65" s="18"/>
      <c r="B65" s="18"/>
      <c r="C65" s="18"/>
      <c r="D65" s="18"/>
      <c r="E65" s="18"/>
      <c r="F65" s="18"/>
      <c r="G65" s="18"/>
      <c r="H65" s="10" t="s">
        <v>40</v>
      </c>
      <c r="I65" s="12" t="s">
        <v>21</v>
      </c>
      <c r="J65" s="14" t="n">
        <v>0.03</v>
      </c>
      <c r="K65" s="14" t="n">
        <v>0.5</v>
      </c>
      <c r="L65" s="15" t="s">
        <v>22</v>
      </c>
      <c r="M65" s="16" t="s">
        <v>23</v>
      </c>
      <c r="N65" s="17" t="s">
        <v>23</v>
      </c>
    </row>
    <row r="66" customFormat="false" ht="10.5" hidden="false" customHeight="false" outlineLevel="0" collapsed="false">
      <c r="A66" s="21"/>
      <c r="B66" s="21"/>
      <c r="C66" s="21"/>
      <c r="D66" s="21"/>
      <c r="E66" s="21"/>
      <c r="F66" s="21"/>
      <c r="G66" s="21"/>
      <c r="H66" s="6" t="s">
        <v>41</v>
      </c>
      <c r="I66" s="22" t="s">
        <v>21</v>
      </c>
      <c r="J66" s="6" t="n">
        <v>0.018</v>
      </c>
      <c r="K66" s="6" t="n">
        <v>12</v>
      </c>
      <c r="L66" s="6" t="s">
        <v>22</v>
      </c>
      <c r="M66" s="6"/>
      <c r="N66" s="24"/>
    </row>
    <row r="67" customFormat="false" ht="10.5" hidden="false" customHeight="false" outlineLevel="0" collapsed="false">
      <c r="A67" s="18"/>
      <c r="B67" s="18"/>
      <c r="C67" s="18"/>
      <c r="D67" s="18"/>
      <c r="E67" s="18"/>
      <c r="F67" s="18"/>
      <c r="G67" s="10" t="s">
        <v>49</v>
      </c>
      <c r="H67" s="10" t="s">
        <v>43</v>
      </c>
      <c r="I67" s="12" t="s">
        <v>21</v>
      </c>
      <c r="J67" s="14" t="n">
        <v>19</v>
      </c>
      <c r="K67" s="14" t="n">
        <v>50</v>
      </c>
      <c r="L67" s="15" t="s">
        <v>22</v>
      </c>
      <c r="M67" s="16" t="s">
        <v>23</v>
      </c>
      <c r="N67" s="17" t="s">
        <v>23</v>
      </c>
    </row>
    <row r="68" customFormat="false" ht="10.5" hidden="false" customHeight="false" outlineLevel="0" collapsed="false">
      <c r="A68" s="9" t="n">
        <v>5</v>
      </c>
      <c r="B68" s="10" t="s">
        <v>56</v>
      </c>
      <c r="C68" s="10" t="s">
        <v>57</v>
      </c>
      <c r="D68" s="10" t="s">
        <v>17</v>
      </c>
      <c r="E68" s="11" t="n">
        <v>43307</v>
      </c>
      <c r="F68" s="10" t="s">
        <v>58</v>
      </c>
      <c r="G68" s="10" t="s">
        <v>59</v>
      </c>
      <c r="H68" s="9" t="s">
        <v>29</v>
      </c>
      <c r="I68" s="19" t="s">
        <v>30</v>
      </c>
      <c r="J68" s="14" t="n">
        <v>7.95</v>
      </c>
      <c r="K68" s="20" t="s">
        <v>31</v>
      </c>
      <c r="L68" s="15" t="s">
        <v>22</v>
      </c>
      <c r="M68" s="16" t="s">
        <v>23</v>
      </c>
      <c r="N68" s="17" t="s">
        <v>23</v>
      </c>
    </row>
    <row r="69" customFormat="false" ht="10.5" hidden="false" customHeight="false" outlineLevel="0" collapsed="false">
      <c r="A69" s="18"/>
      <c r="B69" s="18"/>
      <c r="C69" s="18"/>
      <c r="D69" s="18"/>
      <c r="E69" s="18"/>
      <c r="F69" s="18"/>
      <c r="G69" s="18"/>
      <c r="H69" s="10" t="s">
        <v>32</v>
      </c>
      <c r="I69" s="12" t="s">
        <v>21</v>
      </c>
      <c r="J69" s="14" t="n">
        <v>2.67</v>
      </c>
      <c r="K69" s="14" t="n">
        <v>15</v>
      </c>
      <c r="L69" s="15" t="s">
        <v>22</v>
      </c>
      <c r="M69" s="16" t="s">
        <v>23</v>
      </c>
      <c r="N69" s="17" t="s">
        <v>23</v>
      </c>
    </row>
    <row r="70" customFormat="false" ht="10.5" hidden="false" customHeight="false" outlineLevel="0" collapsed="false">
      <c r="A70" s="18"/>
      <c r="B70" s="18"/>
      <c r="C70" s="18"/>
      <c r="D70" s="18"/>
      <c r="E70" s="18"/>
      <c r="F70" s="18"/>
      <c r="G70" s="18"/>
      <c r="H70" s="10" t="s">
        <v>60</v>
      </c>
      <c r="I70" s="12" t="s">
        <v>21</v>
      </c>
      <c r="J70" s="14" t="n">
        <v>0.172</v>
      </c>
      <c r="K70" s="14" t="n">
        <v>10</v>
      </c>
      <c r="L70" s="15" t="s">
        <v>22</v>
      </c>
      <c r="M70" s="16" t="s">
        <v>23</v>
      </c>
      <c r="N70" s="17" t="s">
        <v>23</v>
      </c>
    </row>
    <row r="71" customFormat="false" ht="10.5" hidden="false" customHeight="false" outlineLevel="0" collapsed="false">
      <c r="A71" s="18"/>
      <c r="B71" s="18"/>
      <c r="C71" s="18"/>
      <c r="D71" s="18"/>
      <c r="E71" s="18"/>
      <c r="F71" s="18"/>
      <c r="G71" s="18"/>
      <c r="H71" s="10" t="s">
        <v>61</v>
      </c>
      <c r="I71" s="12" t="s">
        <v>21</v>
      </c>
      <c r="J71" s="15" t="s">
        <v>27</v>
      </c>
      <c r="K71" s="14" t="n">
        <v>0.01</v>
      </c>
      <c r="L71" s="15" t="s">
        <v>22</v>
      </c>
      <c r="M71" s="16" t="s">
        <v>23</v>
      </c>
      <c r="N71" s="17" t="s">
        <v>23</v>
      </c>
    </row>
    <row r="72" customFormat="false" ht="10.5" hidden="false" customHeight="false" outlineLevel="0" collapsed="false">
      <c r="A72" s="18"/>
      <c r="B72" s="18"/>
      <c r="C72" s="18"/>
      <c r="D72" s="18"/>
      <c r="E72" s="18"/>
      <c r="F72" s="18"/>
      <c r="G72" s="18"/>
      <c r="H72" s="10" t="s">
        <v>62</v>
      </c>
      <c r="I72" s="12" t="s">
        <v>21</v>
      </c>
      <c r="J72" s="15" t="s">
        <v>27</v>
      </c>
      <c r="K72" s="14" t="n">
        <v>0.005</v>
      </c>
      <c r="L72" s="15" t="s">
        <v>22</v>
      </c>
      <c r="M72" s="16" t="s">
        <v>23</v>
      </c>
      <c r="N72" s="17" t="s">
        <v>23</v>
      </c>
    </row>
    <row r="73" customFormat="false" ht="10.5" hidden="false" customHeight="false" outlineLevel="0" collapsed="false">
      <c r="A73" s="18"/>
      <c r="B73" s="18"/>
      <c r="C73" s="18"/>
      <c r="D73" s="18"/>
      <c r="E73" s="18"/>
      <c r="F73" s="18"/>
      <c r="G73" s="18"/>
      <c r="H73" s="10" t="s">
        <v>43</v>
      </c>
      <c r="I73" s="12" t="s">
        <v>21</v>
      </c>
      <c r="J73" s="14" t="n">
        <v>26</v>
      </c>
      <c r="K73" s="14" t="n">
        <v>80</v>
      </c>
      <c r="L73" s="15" t="s">
        <v>22</v>
      </c>
      <c r="M73" s="16" t="s">
        <v>23</v>
      </c>
      <c r="N73" s="17" t="s">
        <v>23</v>
      </c>
    </row>
    <row r="74" customFormat="false" ht="10.5" hidden="false" customHeight="false" outlineLevel="0" collapsed="false">
      <c r="A74" s="18"/>
      <c r="B74" s="18"/>
      <c r="C74" s="18"/>
      <c r="D74" s="18"/>
      <c r="E74" s="18"/>
      <c r="F74" s="18"/>
      <c r="G74" s="18"/>
      <c r="H74" s="10" t="s">
        <v>26</v>
      </c>
      <c r="I74" s="12" t="s">
        <v>21</v>
      </c>
      <c r="J74" s="15" t="s">
        <v>27</v>
      </c>
      <c r="K74" s="14" t="n">
        <v>0.1</v>
      </c>
      <c r="L74" s="15" t="s">
        <v>22</v>
      </c>
      <c r="M74" s="16" t="s">
        <v>23</v>
      </c>
      <c r="N74" s="17" t="s">
        <v>23</v>
      </c>
    </row>
    <row r="75" customFormat="false" ht="10.5" hidden="false" customHeight="false" outlineLevel="0" collapsed="false">
      <c r="A75" s="18"/>
      <c r="B75" s="18"/>
      <c r="C75" s="18"/>
      <c r="D75" s="18"/>
      <c r="E75" s="18"/>
      <c r="F75" s="18"/>
      <c r="G75" s="18"/>
      <c r="H75" s="10" t="s">
        <v>63</v>
      </c>
      <c r="I75" s="12" t="s">
        <v>21</v>
      </c>
      <c r="J75" s="14" t="n">
        <v>0.175</v>
      </c>
      <c r="K75" s="14" t="n">
        <v>2</v>
      </c>
      <c r="L75" s="15" t="s">
        <v>22</v>
      </c>
      <c r="M75" s="16" t="s">
        <v>23</v>
      </c>
      <c r="N75" s="17" t="s">
        <v>23</v>
      </c>
    </row>
    <row r="76" customFormat="false" ht="10.5" hidden="false" customHeight="false" outlineLevel="0" collapsed="false">
      <c r="A76" s="18"/>
      <c r="B76" s="18"/>
      <c r="C76" s="18"/>
      <c r="D76" s="18"/>
      <c r="E76" s="18"/>
      <c r="F76" s="18"/>
      <c r="G76" s="18"/>
      <c r="H76" s="10" t="s">
        <v>64</v>
      </c>
      <c r="I76" s="12" t="s">
        <v>21</v>
      </c>
      <c r="J76" s="15" t="s">
        <v>27</v>
      </c>
      <c r="K76" s="14" t="n">
        <v>0.5</v>
      </c>
      <c r="L76" s="15" t="s">
        <v>22</v>
      </c>
      <c r="M76" s="16" t="s">
        <v>23</v>
      </c>
      <c r="N76" s="17" t="s">
        <v>23</v>
      </c>
    </row>
    <row r="77" customFormat="false" ht="10.5" hidden="false" customHeight="false" outlineLevel="0" collapsed="false">
      <c r="A77" s="18"/>
      <c r="B77" s="18"/>
      <c r="C77" s="18"/>
      <c r="D77" s="18"/>
      <c r="E77" s="18"/>
      <c r="F77" s="18"/>
      <c r="G77" s="18"/>
      <c r="H77" s="10" t="s">
        <v>65</v>
      </c>
      <c r="I77" s="12" t="s">
        <v>21</v>
      </c>
      <c r="J77" s="15" t="s">
        <v>27</v>
      </c>
      <c r="K77" s="14" t="n">
        <v>0.1</v>
      </c>
      <c r="L77" s="15" t="s">
        <v>22</v>
      </c>
      <c r="M77" s="16" t="s">
        <v>23</v>
      </c>
      <c r="N77" s="17" t="s">
        <v>23</v>
      </c>
    </row>
    <row r="78" customFormat="false" ht="10.5" hidden="false" customHeight="false" outlineLevel="0" collapsed="false">
      <c r="A78" s="18"/>
      <c r="B78" s="18"/>
      <c r="C78" s="18"/>
      <c r="D78" s="18"/>
      <c r="E78" s="18"/>
      <c r="F78" s="18"/>
      <c r="G78" s="18"/>
      <c r="H78" s="10" t="s">
        <v>66</v>
      </c>
      <c r="I78" s="12" t="s">
        <v>21</v>
      </c>
      <c r="J78" s="15" t="s">
        <v>27</v>
      </c>
      <c r="K78" s="14" t="n">
        <v>2</v>
      </c>
      <c r="L78" s="15" t="s">
        <v>22</v>
      </c>
      <c r="M78" s="16" t="s">
        <v>23</v>
      </c>
      <c r="N78" s="17" t="s">
        <v>23</v>
      </c>
    </row>
    <row r="79" customFormat="false" ht="10.5" hidden="false" customHeight="false" outlineLevel="0" collapsed="false">
      <c r="A79" s="18"/>
      <c r="B79" s="18"/>
      <c r="C79" s="18"/>
      <c r="D79" s="18"/>
      <c r="E79" s="18"/>
      <c r="F79" s="18"/>
      <c r="G79" s="18"/>
      <c r="H79" s="10" t="s">
        <v>67</v>
      </c>
      <c r="I79" s="12" t="s">
        <v>21</v>
      </c>
      <c r="J79" s="14" t="n">
        <v>0.104</v>
      </c>
      <c r="K79" s="14" t="n">
        <v>2</v>
      </c>
      <c r="L79" s="15" t="s">
        <v>22</v>
      </c>
      <c r="M79" s="16" t="s">
        <v>23</v>
      </c>
      <c r="N79" s="17" t="s">
        <v>23</v>
      </c>
    </row>
    <row r="80" customFormat="false" ht="10.5" hidden="false" customHeight="false" outlineLevel="0" collapsed="false">
      <c r="A80" s="18"/>
      <c r="B80" s="18"/>
      <c r="C80" s="18"/>
      <c r="D80" s="18"/>
      <c r="E80" s="18"/>
      <c r="F80" s="18"/>
      <c r="G80" s="18"/>
      <c r="H80" s="10" t="s">
        <v>68</v>
      </c>
      <c r="I80" s="12" t="s">
        <v>21</v>
      </c>
      <c r="J80" s="14" t="n">
        <v>0.071</v>
      </c>
      <c r="K80" s="14" t="n">
        <v>0.5</v>
      </c>
      <c r="L80" s="15" t="s">
        <v>22</v>
      </c>
      <c r="M80" s="16" t="s">
        <v>23</v>
      </c>
      <c r="N80" s="17" t="s">
        <v>23</v>
      </c>
    </row>
    <row r="81" customFormat="false" ht="10.5" hidden="false" customHeight="false" outlineLevel="0" collapsed="false">
      <c r="A81" s="18"/>
      <c r="B81" s="18"/>
      <c r="C81" s="18"/>
      <c r="D81" s="18"/>
      <c r="E81" s="18"/>
      <c r="F81" s="18"/>
      <c r="G81" s="18"/>
      <c r="H81" s="10" t="s">
        <v>69</v>
      </c>
      <c r="I81" s="12" t="s">
        <v>21</v>
      </c>
      <c r="J81" s="15" t="s">
        <v>27</v>
      </c>
      <c r="K81" s="14" t="n">
        <v>1</v>
      </c>
      <c r="L81" s="15" t="s">
        <v>22</v>
      </c>
      <c r="M81" s="16" t="s">
        <v>23</v>
      </c>
      <c r="N81" s="17" t="s">
        <v>23</v>
      </c>
    </row>
    <row r="82" customFormat="false" ht="10.5" hidden="false" customHeight="false" outlineLevel="0" collapsed="false">
      <c r="A82" s="18"/>
      <c r="B82" s="18"/>
      <c r="C82" s="18"/>
      <c r="D82" s="18"/>
      <c r="E82" s="18"/>
      <c r="F82" s="18"/>
      <c r="G82" s="18"/>
      <c r="H82" s="10" t="s">
        <v>38</v>
      </c>
      <c r="I82" s="12" t="s">
        <v>21</v>
      </c>
      <c r="J82" s="14" t="n">
        <v>6.4</v>
      </c>
      <c r="K82" s="14" t="n">
        <v>30</v>
      </c>
      <c r="L82" s="15" t="s">
        <v>22</v>
      </c>
      <c r="M82" s="16" t="s">
        <v>23</v>
      </c>
      <c r="N82" s="17" t="s">
        <v>23</v>
      </c>
    </row>
    <row r="83" customFormat="false" ht="10.5" hidden="false" customHeight="false" outlineLevel="0" collapsed="false">
      <c r="A83" s="18"/>
      <c r="B83" s="18"/>
      <c r="C83" s="18"/>
      <c r="D83" s="18"/>
      <c r="E83" s="18"/>
      <c r="F83" s="18"/>
      <c r="G83" s="18"/>
      <c r="H83" s="10" t="s">
        <v>70</v>
      </c>
      <c r="I83" s="12" t="s">
        <v>21</v>
      </c>
      <c r="J83" s="15" t="s">
        <v>27</v>
      </c>
      <c r="K83" s="14" t="n">
        <v>0.1</v>
      </c>
      <c r="L83" s="15" t="s">
        <v>22</v>
      </c>
      <c r="M83" s="16" t="s">
        <v>23</v>
      </c>
      <c r="N83" s="17" t="s">
        <v>23</v>
      </c>
    </row>
    <row r="84" customFormat="false" ht="10.5" hidden="false" customHeight="false" outlineLevel="0" collapsed="false">
      <c r="A84" s="18"/>
      <c r="B84" s="18"/>
      <c r="C84" s="18"/>
      <c r="D84" s="18"/>
      <c r="E84" s="18"/>
      <c r="F84" s="18"/>
      <c r="G84" s="18"/>
      <c r="H84" s="10" t="s">
        <v>39</v>
      </c>
      <c r="I84" s="12" t="s">
        <v>21</v>
      </c>
      <c r="J84" s="14" t="n">
        <v>11.9</v>
      </c>
      <c r="K84" s="14" t="n">
        <v>20</v>
      </c>
      <c r="L84" s="15" t="s">
        <v>22</v>
      </c>
      <c r="M84" s="16" t="s">
        <v>23</v>
      </c>
      <c r="N84" s="17" t="s">
        <v>23</v>
      </c>
    </row>
    <row r="85" customFormat="false" ht="10.5" hidden="false" customHeight="false" outlineLevel="0" collapsed="false">
      <c r="A85" s="18"/>
      <c r="B85" s="18"/>
      <c r="C85" s="18"/>
      <c r="D85" s="18"/>
      <c r="E85" s="18"/>
      <c r="F85" s="18"/>
      <c r="G85" s="18"/>
      <c r="H85" s="10" t="s">
        <v>71</v>
      </c>
      <c r="I85" s="12" t="s">
        <v>21</v>
      </c>
      <c r="J85" s="15" t="s">
        <v>27</v>
      </c>
      <c r="K85" s="14" t="n">
        <v>0.5</v>
      </c>
      <c r="L85" s="15" t="s">
        <v>22</v>
      </c>
      <c r="M85" s="16" t="s">
        <v>23</v>
      </c>
      <c r="N85" s="17" t="s">
        <v>23</v>
      </c>
    </row>
    <row r="86" customFormat="false" ht="10.5" hidden="false" customHeight="false" outlineLevel="0" collapsed="false">
      <c r="A86" s="18"/>
      <c r="B86" s="18"/>
      <c r="C86" s="18"/>
      <c r="D86" s="18"/>
      <c r="E86" s="18"/>
      <c r="F86" s="18"/>
      <c r="G86" s="18"/>
      <c r="H86" s="10" t="s">
        <v>40</v>
      </c>
      <c r="I86" s="12" t="s">
        <v>21</v>
      </c>
      <c r="J86" s="14" t="n">
        <v>0.26</v>
      </c>
      <c r="K86" s="14" t="n">
        <v>1</v>
      </c>
      <c r="L86" s="15" t="s">
        <v>22</v>
      </c>
      <c r="M86" s="16" t="s">
        <v>23</v>
      </c>
      <c r="N86" s="17" t="s">
        <v>23</v>
      </c>
    </row>
    <row r="87" customFormat="false" ht="10.5" hidden="false" customHeight="false" outlineLevel="0" collapsed="false">
      <c r="A87" s="18"/>
      <c r="B87" s="18"/>
      <c r="C87" s="18"/>
      <c r="D87" s="18"/>
      <c r="E87" s="18"/>
      <c r="F87" s="18"/>
      <c r="G87" s="18"/>
      <c r="H87" s="10" t="s">
        <v>72</v>
      </c>
      <c r="I87" s="12" t="s">
        <v>21</v>
      </c>
      <c r="J87" s="14" t="n">
        <v>0.035</v>
      </c>
      <c r="K87" s="14" t="n">
        <v>0.2</v>
      </c>
      <c r="L87" s="15" t="s">
        <v>22</v>
      </c>
      <c r="M87" s="16" t="s">
        <v>23</v>
      </c>
      <c r="N87" s="17" t="s">
        <v>23</v>
      </c>
    </row>
    <row r="88" customFormat="false" ht="10.5" hidden="false" customHeight="false" outlineLevel="0" collapsed="false">
      <c r="A88" s="18"/>
      <c r="B88" s="18"/>
      <c r="C88" s="18"/>
      <c r="D88" s="18"/>
      <c r="E88" s="18"/>
      <c r="F88" s="18"/>
      <c r="G88" s="10" t="s">
        <v>73</v>
      </c>
      <c r="H88" s="10" t="s">
        <v>74</v>
      </c>
      <c r="I88" s="12" t="s">
        <v>21</v>
      </c>
      <c r="J88" s="15" t="s">
        <v>27</v>
      </c>
      <c r="K88" s="14" t="n">
        <v>0.5</v>
      </c>
      <c r="L88" s="15" t="s">
        <v>22</v>
      </c>
      <c r="M88" s="16" t="s">
        <v>23</v>
      </c>
      <c r="N88" s="17" t="s">
        <v>23</v>
      </c>
    </row>
    <row r="89" customFormat="false" ht="10.5" hidden="false" customHeight="false" outlineLevel="0" collapsed="false">
      <c r="A89" s="27"/>
      <c r="B89" s="27"/>
      <c r="C89" s="27"/>
      <c r="D89" s="27"/>
      <c r="E89" s="27"/>
      <c r="F89" s="28" t="s">
        <v>75</v>
      </c>
      <c r="G89" s="28" t="s">
        <v>59</v>
      </c>
      <c r="H89" s="28" t="s">
        <v>64</v>
      </c>
      <c r="I89" s="29" t="s">
        <v>21</v>
      </c>
      <c r="J89" s="31" t="s">
        <v>27</v>
      </c>
      <c r="K89" s="30" t="n">
        <v>0.5</v>
      </c>
      <c r="L89" s="31" t="s">
        <v>22</v>
      </c>
      <c r="M89" s="16" t="s">
        <v>23</v>
      </c>
      <c r="N89" s="17" t="s">
        <v>23</v>
      </c>
    </row>
    <row r="90" customFormat="false" ht="10.5" hidden="false" customHeight="false" outlineLevel="0" collapsed="false">
      <c r="A90" s="9" t="n">
        <v>6</v>
      </c>
      <c r="B90" s="10" t="s">
        <v>56</v>
      </c>
      <c r="C90" s="10" t="s">
        <v>76</v>
      </c>
      <c r="D90" s="10" t="s">
        <v>17</v>
      </c>
      <c r="E90" s="11" t="n">
        <v>43304</v>
      </c>
      <c r="F90" s="10" t="s">
        <v>77</v>
      </c>
      <c r="G90" s="10" t="s">
        <v>19</v>
      </c>
      <c r="H90" s="10" t="s">
        <v>20</v>
      </c>
      <c r="I90" s="12" t="s">
        <v>21</v>
      </c>
      <c r="J90" s="13" t="n">
        <v>0.0042</v>
      </c>
      <c r="K90" s="14" t="n">
        <v>0.1</v>
      </c>
      <c r="L90" s="15" t="s">
        <v>22</v>
      </c>
      <c r="M90" s="16" t="s">
        <v>23</v>
      </c>
      <c r="N90" s="17" t="s">
        <v>23</v>
      </c>
    </row>
    <row r="91" customFormat="false" ht="10.5" hidden="false" customHeight="false" outlineLevel="0" collapsed="false">
      <c r="A91" s="18"/>
      <c r="B91" s="18"/>
      <c r="C91" s="18"/>
      <c r="D91" s="18"/>
      <c r="E91" s="18"/>
      <c r="F91" s="18"/>
      <c r="G91" s="10" t="s">
        <v>24</v>
      </c>
      <c r="H91" s="10" t="s">
        <v>25</v>
      </c>
      <c r="I91" s="12" t="s">
        <v>21</v>
      </c>
      <c r="J91" s="14" t="n">
        <v>0.05</v>
      </c>
      <c r="K91" s="14" t="n">
        <v>1</v>
      </c>
      <c r="L91" s="15" t="s">
        <v>22</v>
      </c>
      <c r="M91" s="16" t="s">
        <v>23</v>
      </c>
      <c r="N91" s="17" t="s">
        <v>23</v>
      </c>
    </row>
    <row r="92" customFormat="false" ht="10.5" hidden="false" customHeight="false" outlineLevel="0" collapsed="false">
      <c r="A92" s="18"/>
      <c r="B92" s="18"/>
      <c r="C92" s="18"/>
      <c r="D92" s="18"/>
      <c r="E92" s="18"/>
      <c r="F92" s="18"/>
      <c r="G92" s="18"/>
      <c r="H92" s="10" t="s">
        <v>26</v>
      </c>
      <c r="I92" s="12" t="s">
        <v>21</v>
      </c>
      <c r="J92" s="15" t="s">
        <v>27</v>
      </c>
      <c r="K92" s="14" t="n">
        <v>0.5</v>
      </c>
      <c r="L92" s="15" t="s">
        <v>22</v>
      </c>
      <c r="M92" s="16" t="s">
        <v>23</v>
      </c>
      <c r="N92" s="17" t="s">
        <v>23</v>
      </c>
    </row>
    <row r="93" customFormat="false" ht="10.5" hidden="false" customHeight="false" outlineLevel="0" collapsed="false">
      <c r="A93" s="18"/>
      <c r="B93" s="18"/>
      <c r="C93" s="18"/>
      <c r="D93" s="18"/>
      <c r="E93" s="18"/>
      <c r="F93" s="18"/>
      <c r="G93" s="10" t="s">
        <v>28</v>
      </c>
      <c r="H93" s="9" t="s">
        <v>29</v>
      </c>
      <c r="I93" s="19" t="s">
        <v>30</v>
      </c>
      <c r="J93" s="14" t="n">
        <v>7.92</v>
      </c>
      <c r="K93" s="20" t="s">
        <v>31</v>
      </c>
      <c r="L93" s="15" t="s">
        <v>22</v>
      </c>
      <c r="M93" s="16" t="s">
        <v>23</v>
      </c>
      <c r="N93" s="17" t="s">
        <v>23</v>
      </c>
    </row>
    <row r="94" customFormat="false" ht="10.5" hidden="false" customHeight="false" outlineLevel="0" collapsed="false">
      <c r="A94" s="18"/>
      <c r="B94" s="18"/>
      <c r="C94" s="18"/>
      <c r="D94" s="18"/>
      <c r="E94" s="18"/>
      <c r="F94" s="18"/>
      <c r="G94" s="18"/>
      <c r="H94" s="10" t="s">
        <v>32</v>
      </c>
      <c r="I94" s="12" t="s">
        <v>21</v>
      </c>
      <c r="J94" s="14" t="n">
        <v>0.267</v>
      </c>
      <c r="K94" s="14" t="n">
        <v>10</v>
      </c>
      <c r="L94" s="15" t="s">
        <v>22</v>
      </c>
      <c r="M94" s="16" t="s">
        <v>23</v>
      </c>
      <c r="N94" s="17" t="s">
        <v>23</v>
      </c>
    </row>
    <row r="95" customFormat="false" ht="10.5" hidden="false" customHeight="false" outlineLevel="0" collapsed="false">
      <c r="A95" s="18"/>
      <c r="B95" s="18"/>
      <c r="C95" s="18"/>
      <c r="D95" s="18"/>
      <c r="E95" s="18"/>
      <c r="F95" s="18"/>
      <c r="G95" s="18"/>
      <c r="H95" s="10" t="s">
        <v>33</v>
      </c>
      <c r="I95" s="12" t="s">
        <v>21</v>
      </c>
      <c r="J95" s="15" t="s">
        <v>27</v>
      </c>
      <c r="K95" s="14" t="n">
        <v>0.5</v>
      </c>
      <c r="L95" s="15" t="s">
        <v>22</v>
      </c>
      <c r="M95" s="16" t="s">
        <v>23</v>
      </c>
      <c r="N95" s="17" t="s">
        <v>23</v>
      </c>
    </row>
    <row r="96" customFormat="false" ht="10.5" hidden="false" customHeight="false" outlineLevel="0" collapsed="false">
      <c r="A96" s="18"/>
      <c r="B96" s="18"/>
      <c r="C96" s="18"/>
      <c r="D96" s="18"/>
      <c r="E96" s="18"/>
      <c r="F96" s="18"/>
      <c r="G96" s="18"/>
      <c r="H96" s="10" t="s">
        <v>34</v>
      </c>
      <c r="I96" s="12" t="s">
        <v>21</v>
      </c>
      <c r="J96" s="15" t="s">
        <v>27</v>
      </c>
      <c r="K96" s="14" t="n">
        <v>0.5</v>
      </c>
      <c r="L96" s="15" t="s">
        <v>22</v>
      </c>
      <c r="M96" s="16" t="s">
        <v>23</v>
      </c>
      <c r="N96" s="17" t="s">
        <v>23</v>
      </c>
    </row>
    <row r="97" customFormat="false" ht="10.5" hidden="false" customHeight="false" outlineLevel="0" collapsed="false">
      <c r="A97" s="18"/>
      <c r="B97" s="18"/>
      <c r="C97" s="18"/>
      <c r="D97" s="18"/>
      <c r="E97" s="18"/>
      <c r="F97" s="18"/>
      <c r="G97" s="18"/>
      <c r="H97" s="10" t="s">
        <v>37</v>
      </c>
      <c r="I97" s="12" t="s">
        <v>21</v>
      </c>
      <c r="J97" s="14" t="n">
        <v>1</v>
      </c>
      <c r="K97" s="14" t="n">
        <v>20</v>
      </c>
      <c r="L97" s="15" t="s">
        <v>22</v>
      </c>
      <c r="M97" s="16" t="s">
        <v>23</v>
      </c>
      <c r="N97" s="17" t="s">
        <v>23</v>
      </c>
    </row>
    <row r="98" customFormat="false" ht="10.5" hidden="false" customHeight="false" outlineLevel="0" collapsed="false">
      <c r="A98" s="18"/>
      <c r="B98" s="18"/>
      <c r="C98" s="18"/>
      <c r="D98" s="18"/>
      <c r="E98" s="18"/>
      <c r="F98" s="18"/>
      <c r="G98" s="18"/>
      <c r="H98" s="10" t="s">
        <v>38</v>
      </c>
      <c r="I98" s="12" t="s">
        <v>21</v>
      </c>
      <c r="J98" s="14" t="n">
        <v>7.7</v>
      </c>
      <c r="K98" s="14" t="n">
        <v>50</v>
      </c>
      <c r="L98" s="15" t="s">
        <v>22</v>
      </c>
      <c r="M98" s="16" t="s">
        <v>23</v>
      </c>
      <c r="N98" s="17" t="s">
        <v>23</v>
      </c>
    </row>
    <row r="99" customFormat="false" ht="10.5" hidden="false" customHeight="false" outlineLevel="0" collapsed="false">
      <c r="A99" s="18"/>
      <c r="B99" s="18"/>
      <c r="C99" s="18"/>
      <c r="D99" s="18"/>
      <c r="E99" s="18"/>
      <c r="F99" s="18"/>
      <c r="G99" s="18"/>
      <c r="H99" s="10" t="s">
        <v>39</v>
      </c>
      <c r="I99" s="12" t="s">
        <v>21</v>
      </c>
      <c r="J99" s="14" t="n">
        <v>0.95</v>
      </c>
      <c r="K99" s="14" t="n">
        <v>15</v>
      </c>
      <c r="L99" s="15" t="s">
        <v>22</v>
      </c>
      <c r="M99" s="16" t="s">
        <v>23</v>
      </c>
      <c r="N99" s="17" t="s">
        <v>23</v>
      </c>
    </row>
    <row r="100" customFormat="false" ht="10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0" t="s">
        <v>40</v>
      </c>
      <c r="I100" s="12" t="s">
        <v>21</v>
      </c>
      <c r="J100" s="14" t="n">
        <v>0.06</v>
      </c>
      <c r="K100" s="14" t="n">
        <v>0.5</v>
      </c>
      <c r="L100" s="15" t="s">
        <v>22</v>
      </c>
      <c r="M100" s="16" t="s">
        <v>23</v>
      </c>
      <c r="N100" s="17" t="s">
        <v>23</v>
      </c>
    </row>
    <row r="101" customFormat="false" ht="10.5" hidden="false" customHeight="false" outlineLevel="0" collapsed="false">
      <c r="A101" s="21"/>
      <c r="B101" s="21"/>
      <c r="C101" s="21"/>
      <c r="D101" s="21"/>
      <c r="E101" s="21"/>
      <c r="F101" s="18"/>
      <c r="G101" s="18"/>
      <c r="H101" s="6" t="s">
        <v>41</v>
      </c>
      <c r="I101" s="22" t="s">
        <v>21</v>
      </c>
      <c r="J101" s="6" t="n">
        <v>0.004</v>
      </c>
      <c r="K101" s="6" t="n">
        <v>12</v>
      </c>
      <c r="L101" s="6" t="s">
        <v>22</v>
      </c>
      <c r="M101" s="6"/>
      <c r="N101" s="24"/>
    </row>
    <row r="102" customFormat="false" ht="10.5" hidden="false" customHeight="false" outlineLevel="0" collapsed="false">
      <c r="A102" s="18"/>
      <c r="B102" s="18"/>
      <c r="C102" s="18"/>
      <c r="D102" s="18"/>
      <c r="E102" s="18"/>
      <c r="F102" s="18"/>
      <c r="G102" s="10" t="s">
        <v>78</v>
      </c>
      <c r="H102" s="10" t="s">
        <v>35</v>
      </c>
      <c r="I102" s="19" t="s">
        <v>36</v>
      </c>
      <c r="J102" s="14" t="n">
        <v>2</v>
      </c>
      <c r="K102" s="14" t="n">
        <v>40</v>
      </c>
      <c r="L102" s="15" t="s">
        <v>22</v>
      </c>
      <c r="M102" s="16" t="s">
        <v>23</v>
      </c>
      <c r="N102" s="17" t="s">
        <v>23</v>
      </c>
    </row>
    <row r="103" customFormat="false" ht="10.5" hidden="false" customHeight="false" outlineLevel="0" collapsed="false">
      <c r="A103" s="18"/>
      <c r="B103" s="18"/>
      <c r="C103" s="18"/>
      <c r="D103" s="18"/>
      <c r="E103" s="18"/>
      <c r="F103" s="18"/>
      <c r="G103" s="10" t="s">
        <v>49</v>
      </c>
      <c r="H103" s="10" t="s">
        <v>43</v>
      </c>
      <c r="I103" s="12" t="s">
        <v>21</v>
      </c>
      <c r="J103" s="14" t="n">
        <v>12</v>
      </c>
      <c r="K103" s="14" t="n">
        <v>60</v>
      </c>
      <c r="L103" s="15" t="s">
        <v>22</v>
      </c>
      <c r="M103" s="16" t="s">
        <v>23</v>
      </c>
      <c r="N103" s="17" t="s">
        <v>23</v>
      </c>
    </row>
    <row r="104" customFormat="false" ht="10.5" hidden="false" customHeight="false" outlineLevel="0" collapsed="false">
      <c r="A104" s="9" t="n">
        <v>7</v>
      </c>
      <c r="B104" s="10" t="s">
        <v>56</v>
      </c>
      <c r="C104" s="10" t="s">
        <v>79</v>
      </c>
      <c r="D104" s="10" t="s">
        <v>17</v>
      </c>
      <c r="E104" s="11" t="n">
        <v>43304</v>
      </c>
      <c r="F104" s="10" t="s">
        <v>58</v>
      </c>
      <c r="G104" s="10" t="s">
        <v>19</v>
      </c>
      <c r="H104" s="10" t="s">
        <v>20</v>
      </c>
      <c r="I104" s="12" t="s">
        <v>21</v>
      </c>
      <c r="J104" s="13" t="n">
        <v>0.0178</v>
      </c>
      <c r="K104" s="14" t="n">
        <v>0.1</v>
      </c>
      <c r="L104" s="15" t="s">
        <v>22</v>
      </c>
      <c r="M104" s="16" t="s">
        <v>23</v>
      </c>
      <c r="N104" s="17" t="s">
        <v>23</v>
      </c>
    </row>
    <row r="105" customFormat="false" ht="10.5" hidden="false" customHeight="false" outlineLevel="0" collapsed="false">
      <c r="A105" s="18"/>
      <c r="B105" s="18"/>
      <c r="C105" s="18"/>
      <c r="D105" s="18"/>
      <c r="E105" s="18"/>
      <c r="F105" s="18"/>
      <c r="G105" s="10" t="s">
        <v>24</v>
      </c>
      <c r="H105" s="10" t="s">
        <v>25</v>
      </c>
      <c r="I105" s="12" t="s">
        <v>21</v>
      </c>
      <c r="J105" s="14" t="n">
        <v>0.04</v>
      </c>
      <c r="K105" s="14" t="n">
        <v>1</v>
      </c>
      <c r="L105" s="15" t="s">
        <v>22</v>
      </c>
      <c r="M105" s="16" t="s">
        <v>23</v>
      </c>
      <c r="N105" s="17" t="s">
        <v>23</v>
      </c>
    </row>
    <row r="106" customFormat="false" ht="10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0" t="s">
        <v>26</v>
      </c>
      <c r="I106" s="12" t="s">
        <v>21</v>
      </c>
      <c r="J106" s="15" t="s">
        <v>27</v>
      </c>
      <c r="K106" s="14" t="n">
        <v>0.5</v>
      </c>
      <c r="L106" s="15" t="s">
        <v>22</v>
      </c>
      <c r="M106" s="16" t="s">
        <v>23</v>
      </c>
      <c r="N106" s="17" t="s">
        <v>23</v>
      </c>
    </row>
    <row r="107" customFormat="false" ht="10.5" hidden="false" customHeight="false" outlineLevel="0" collapsed="false">
      <c r="A107" s="18"/>
      <c r="B107" s="18"/>
      <c r="C107" s="18"/>
      <c r="D107" s="18"/>
      <c r="E107" s="18"/>
      <c r="F107" s="18"/>
      <c r="G107" s="10" t="s">
        <v>28</v>
      </c>
      <c r="H107" s="9" t="s">
        <v>29</v>
      </c>
      <c r="I107" s="19" t="s">
        <v>30</v>
      </c>
      <c r="J107" s="14" t="n">
        <v>7.38</v>
      </c>
      <c r="K107" s="20" t="s">
        <v>31</v>
      </c>
      <c r="L107" s="15" t="s">
        <v>22</v>
      </c>
      <c r="M107" s="16" t="s">
        <v>23</v>
      </c>
      <c r="N107" s="17" t="s">
        <v>23</v>
      </c>
    </row>
    <row r="108" customFormat="false" ht="10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0" t="s">
        <v>32</v>
      </c>
      <c r="I108" s="12" t="s">
        <v>21</v>
      </c>
      <c r="J108" s="14" t="n">
        <v>13</v>
      </c>
      <c r="K108" s="14" t="n">
        <v>10</v>
      </c>
      <c r="L108" s="25" t="s">
        <v>44</v>
      </c>
      <c r="M108" s="16" t="n">
        <f aca="false">(J108-K108)/K108</f>
        <v>0.3</v>
      </c>
      <c r="N108" s="17" t="s">
        <v>23</v>
      </c>
    </row>
    <row r="109" customFormat="false" ht="10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0" t="s">
        <v>33</v>
      </c>
      <c r="I109" s="12" t="s">
        <v>21</v>
      </c>
      <c r="J109" s="15" t="s">
        <v>27</v>
      </c>
      <c r="K109" s="14" t="n">
        <v>0.5</v>
      </c>
      <c r="L109" s="15" t="s">
        <v>22</v>
      </c>
      <c r="M109" s="16" t="s">
        <v>23</v>
      </c>
      <c r="N109" s="17" t="s">
        <v>23</v>
      </c>
    </row>
    <row r="110" customFormat="false" ht="10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0" t="s">
        <v>34</v>
      </c>
      <c r="I110" s="12" t="s">
        <v>21</v>
      </c>
      <c r="J110" s="15" t="s">
        <v>27</v>
      </c>
      <c r="K110" s="14" t="n">
        <v>0.5</v>
      </c>
      <c r="L110" s="15" t="s">
        <v>22</v>
      </c>
      <c r="M110" s="16" t="s">
        <v>23</v>
      </c>
      <c r="N110" s="17" t="s">
        <v>23</v>
      </c>
    </row>
    <row r="111" customFormat="false" ht="10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0" t="s">
        <v>37</v>
      </c>
      <c r="I111" s="12" t="s">
        <v>21</v>
      </c>
      <c r="J111" s="14" t="n">
        <v>2.2</v>
      </c>
      <c r="K111" s="14" t="n">
        <v>20</v>
      </c>
      <c r="L111" s="15" t="s">
        <v>22</v>
      </c>
      <c r="M111" s="16" t="s">
        <v>23</v>
      </c>
      <c r="N111" s="17" t="s">
        <v>23</v>
      </c>
    </row>
    <row r="112" customFormat="false" ht="10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0" t="s">
        <v>38</v>
      </c>
      <c r="I112" s="12" t="s">
        <v>21</v>
      </c>
      <c r="J112" s="14" t="n">
        <v>14.1</v>
      </c>
      <c r="K112" s="14" t="n">
        <v>50</v>
      </c>
      <c r="L112" s="15" t="s">
        <v>22</v>
      </c>
      <c r="M112" s="16" t="s">
        <v>23</v>
      </c>
      <c r="N112" s="17" t="s">
        <v>23</v>
      </c>
    </row>
    <row r="113" customFormat="false" ht="10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0" t="s">
        <v>39</v>
      </c>
      <c r="I113" s="12" t="s">
        <v>21</v>
      </c>
      <c r="J113" s="14" t="n">
        <v>13.1</v>
      </c>
      <c r="K113" s="14" t="n">
        <v>15</v>
      </c>
      <c r="L113" s="15" t="s">
        <v>22</v>
      </c>
      <c r="M113" s="16" t="s">
        <v>23</v>
      </c>
      <c r="N113" s="17" t="s">
        <v>23</v>
      </c>
    </row>
    <row r="114" customFormat="false" ht="10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0" t="s">
        <v>40</v>
      </c>
      <c r="I114" s="12" t="s">
        <v>21</v>
      </c>
      <c r="J114" s="14" t="n">
        <v>0.09</v>
      </c>
      <c r="K114" s="14" t="n">
        <v>0.5</v>
      </c>
      <c r="L114" s="15" t="s">
        <v>22</v>
      </c>
      <c r="M114" s="16" t="s">
        <v>23</v>
      </c>
      <c r="N114" s="17" t="s">
        <v>23</v>
      </c>
    </row>
    <row r="115" customFormat="false" ht="10.5" hidden="false" customHeight="false" outlineLevel="0" collapsed="false">
      <c r="A115" s="21"/>
      <c r="B115" s="21"/>
      <c r="C115" s="21"/>
      <c r="D115" s="21"/>
      <c r="E115" s="21"/>
      <c r="F115" s="18"/>
      <c r="G115" s="18"/>
      <c r="H115" s="6" t="s">
        <v>41</v>
      </c>
      <c r="I115" s="22" t="s">
        <v>21</v>
      </c>
      <c r="J115" s="6" t="n">
        <v>0.016</v>
      </c>
      <c r="K115" s="6" t="n">
        <v>12</v>
      </c>
      <c r="L115" s="6" t="s">
        <v>22</v>
      </c>
      <c r="M115" s="6"/>
      <c r="N115" s="24"/>
    </row>
    <row r="116" customFormat="false" ht="10.5" hidden="false" customHeight="false" outlineLevel="0" collapsed="false">
      <c r="A116" s="18"/>
      <c r="B116" s="18"/>
      <c r="C116" s="18"/>
      <c r="D116" s="18"/>
      <c r="E116" s="18"/>
      <c r="F116" s="18"/>
      <c r="G116" s="10" t="s">
        <v>78</v>
      </c>
      <c r="H116" s="10" t="s">
        <v>35</v>
      </c>
      <c r="I116" s="19" t="s">
        <v>36</v>
      </c>
      <c r="J116" s="14" t="n">
        <v>4</v>
      </c>
      <c r="K116" s="14" t="n">
        <v>40</v>
      </c>
      <c r="L116" s="15" t="s">
        <v>22</v>
      </c>
      <c r="M116" s="16" t="s">
        <v>23</v>
      </c>
      <c r="N116" s="17" t="s">
        <v>23</v>
      </c>
    </row>
    <row r="117" customFormat="false" ht="10.5" hidden="false" customHeight="false" outlineLevel="0" collapsed="false">
      <c r="A117" s="18"/>
      <c r="B117" s="18"/>
      <c r="C117" s="18"/>
      <c r="D117" s="18"/>
      <c r="E117" s="18"/>
      <c r="F117" s="18"/>
      <c r="G117" s="10" t="s">
        <v>49</v>
      </c>
      <c r="H117" s="10" t="s">
        <v>43</v>
      </c>
      <c r="I117" s="12" t="s">
        <v>21</v>
      </c>
      <c r="J117" s="14" t="n">
        <v>62</v>
      </c>
      <c r="K117" s="14" t="n">
        <v>80</v>
      </c>
      <c r="L117" s="15" t="s">
        <v>22</v>
      </c>
      <c r="M117" s="16" t="s">
        <v>23</v>
      </c>
      <c r="N117" s="17" t="s">
        <v>23</v>
      </c>
    </row>
    <row r="118" customFormat="false" ht="10.5" hidden="false" customHeight="false" outlineLevel="0" collapsed="false">
      <c r="A118" s="9" t="n">
        <v>8</v>
      </c>
      <c r="B118" s="10" t="s">
        <v>80</v>
      </c>
      <c r="C118" s="10" t="s">
        <v>81</v>
      </c>
      <c r="D118" s="10" t="s">
        <v>17</v>
      </c>
      <c r="E118" s="11" t="n">
        <v>43306</v>
      </c>
      <c r="F118" s="10" t="s">
        <v>47</v>
      </c>
      <c r="G118" s="10" t="s">
        <v>82</v>
      </c>
      <c r="H118" s="9" t="s">
        <v>29</v>
      </c>
      <c r="I118" s="19" t="s">
        <v>30</v>
      </c>
      <c r="J118" s="14" t="n">
        <v>7.1</v>
      </c>
      <c r="K118" s="20" t="s">
        <v>31</v>
      </c>
      <c r="L118" s="15" t="s">
        <v>22</v>
      </c>
      <c r="M118" s="16" t="s">
        <v>23</v>
      </c>
      <c r="N118" s="17" t="s">
        <v>23</v>
      </c>
    </row>
    <row r="119" customFormat="false" ht="10.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0" t="s">
        <v>35</v>
      </c>
      <c r="I119" s="19" t="s">
        <v>36</v>
      </c>
      <c r="J119" s="14" t="n">
        <v>4</v>
      </c>
      <c r="K119" s="14" t="n">
        <v>50</v>
      </c>
      <c r="L119" s="15" t="s">
        <v>22</v>
      </c>
      <c r="M119" s="16" t="s">
        <v>23</v>
      </c>
      <c r="N119" s="17" t="s">
        <v>23</v>
      </c>
    </row>
    <row r="120" customFormat="false" ht="10.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0" t="s">
        <v>37</v>
      </c>
      <c r="I120" s="12" t="s">
        <v>21</v>
      </c>
      <c r="J120" s="14" t="n">
        <v>2.4</v>
      </c>
      <c r="K120" s="14" t="n">
        <v>20</v>
      </c>
      <c r="L120" s="15" t="s">
        <v>22</v>
      </c>
      <c r="M120" s="16" t="s">
        <v>23</v>
      </c>
      <c r="N120" s="17" t="s">
        <v>23</v>
      </c>
    </row>
    <row r="121" customFormat="false" ht="10.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0" t="s">
        <v>38</v>
      </c>
      <c r="I121" s="12" t="s">
        <v>21</v>
      </c>
      <c r="J121" s="14" t="n">
        <v>7.1</v>
      </c>
      <c r="K121" s="14" t="n">
        <v>30</v>
      </c>
      <c r="L121" s="15" t="s">
        <v>22</v>
      </c>
      <c r="M121" s="16" t="s">
        <v>23</v>
      </c>
      <c r="N121" s="17" t="s">
        <v>23</v>
      </c>
    </row>
    <row r="122" customFormat="false" ht="10.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0" t="s">
        <v>39</v>
      </c>
      <c r="I122" s="12" t="s">
        <v>21</v>
      </c>
      <c r="J122" s="14" t="n">
        <v>4.24</v>
      </c>
      <c r="K122" s="14" t="n">
        <v>12</v>
      </c>
      <c r="L122" s="15" t="s">
        <v>22</v>
      </c>
      <c r="M122" s="16" t="s">
        <v>23</v>
      </c>
      <c r="N122" s="17" t="s">
        <v>23</v>
      </c>
    </row>
    <row r="123" customFormat="false" ht="10.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0" t="s">
        <v>40</v>
      </c>
      <c r="I123" s="12" t="s">
        <v>21</v>
      </c>
      <c r="J123" s="14" t="n">
        <v>0.03</v>
      </c>
      <c r="K123" s="14" t="n">
        <v>0.8</v>
      </c>
      <c r="L123" s="15" t="s">
        <v>22</v>
      </c>
      <c r="M123" s="16" t="s">
        <v>23</v>
      </c>
      <c r="N123" s="17" t="s">
        <v>23</v>
      </c>
    </row>
    <row r="124" customFormat="false" ht="10.5" hidden="false" customHeight="false" outlineLevel="0" collapsed="false">
      <c r="A124" s="18"/>
      <c r="B124" s="18"/>
      <c r="C124" s="18"/>
      <c r="D124" s="18"/>
      <c r="E124" s="18"/>
      <c r="F124" s="18"/>
      <c r="G124" s="10" t="s">
        <v>83</v>
      </c>
      <c r="H124" s="10" t="s">
        <v>32</v>
      </c>
      <c r="I124" s="12" t="s">
        <v>21</v>
      </c>
      <c r="J124" s="14" t="n">
        <v>0.856</v>
      </c>
      <c r="K124" s="14" t="n">
        <v>5</v>
      </c>
      <c r="L124" s="15" t="s">
        <v>22</v>
      </c>
      <c r="M124" s="16" t="s">
        <v>23</v>
      </c>
      <c r="N124" s="17" t="s">
        <v>23</v>
      </c>
    </row>
    <row r="125" customFormat="false" ht="10.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0" t="s">
        <v>43</v>
      </c>
      <c r="I125" s="12" t="s">
        <v>21</v>
      </c>
      <c r="J125" s="14" t="n">
        <v>39</v>
      </c>
      <c r="K125" s="14" t="n">
        <v>50</v>
      </c>
      <c r="L125" s="15" t="s">
        <v>22</v>
      </c>
      <c r="M125" s="16" t="s">
        <v>23</v>
      </c>
      <c r="N125" s="17" t="s">
        <v>23</v>
      </c>
    </row>
    <row r="126" customFormat="false" ht="10.5" hidden="false" customHeight="false" outlineLevel="0" collapsed="false">
      <c r="A126" s="21"/>
      <c r="B126" s="21"/>
      <c r="C126" s="21"/>
      <c r="D126" s="21"/>
      <c r="E126" s="21"/>
      <c r="F126" s="21"/>
      <c r="G126" s="5" t="s">
        <v>28</v>
      </c>
      <c r="H126" s="6" t="s">
        <v>41</v>
      </c>
      <c r="I126" s="22" t="s">
        <v>21</v>
      </c>
      <c r="J126" s="6" t="n">
        <v>0.006</v>
      </c>
      <c r="K126" s="6" t="n">
        <v>12</v>
      </c>
      <c r="L126" s="6" t="s">
        <v>22</v>
      </c>
      <c r="M126" s="6"/>
      <c r="N126" s="24"/>
    </row>
    <row r="127" customFormat="false" ht="10.5" hidden="false" customHeight="false" outlineLevel="0" collapsed="false">
      <c r="A127" s="9" t="n">
        <v>9</v>
      </c>
      <c r="B127" s="10" t="s">
        <v>84</v>
      </c>
      <c r="C127" s="10" t="s">
        <v>85</v>
      </c>
      <c r="D127" s="10" t="s">
        <v>17</v>
      </c>
      <c r="E127" s="11" t="n">
        <v>43299</v>
      </c>
      <c r="F127" s="10" t="s">
        <v>86</v>
      </c>
      <c r="G127" s="10" t="s">
        <v>87</v>
      </c>
      <c r="H127" s="9" t="s">
        <v>29</v>
      </c>
      <c r="I127" s="19" t="s">
        <v>30</v>
      </c>
      <c r="J127" s="14" t="n">
        <v>6.94</v>
      </c>
      <c r="K127" s="20" t="s">
        <v>31</v>
      </c>
      <c r="L127" s="15" t="s">
        <v>22</v>
      </c>
      <c r="M127" s="16" t="s">
        <v>23</v>
      </c>
      <c r="N127" s="17" t="s">
        <v>23</v>
      </c>
    </row>
    <row r="128" customFormat="false" ht="10.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0" t="s">
        <v>88</v>
      </c>
      <c r="I128" s="12" t="s">
        <v>21</v>
      </c>
      <c r="J128" s="14" t="n">
        <v>0.2</v>
      </c>
      <c r="K128" s="14" t="n">
        <v>100</v>
      </c>
      <c r="L128" s="15" t="s">
        <v>22</v>
      </c>
      <c r="M128" s="16" t="s">
        <v>23</v>
      </c>
      <c r="N128" s="17" t="s">
        <v>23</v>
      </c>
    </row>
    <row r="129" customFormat="false" ht="10.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0" t="s">
        <v>43</v>
      </c>
      <c r="I129" s="12" t="s">
        <v>21</v>
      </c>
      <c r="J129" s="14" t="n">
        <v>69</v>
      </c>
      <c r="K129" s="14" t="n">
        <v>500</v>
      </c>
      <c r="L129" s="15" t="s">
        <v>22</v>
      </c>
      <c r="M129" s="16" t="s">
        <v>23</v>
      </c>
      <c r="N129" s="17" t="s">
        <v>23</v>
      </c>
    </row>
    <row r="130" customFormat="false" ht="10.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0" t="s">
        <v>37</v>
      </c>
      <c r="I130" s="12" t="s">
        <v>21</v>
      </c>
      <c r="J130" s="14" t="n">
        <v>12.2</v>
      </c>
      <c r="K130" s="14" t="n">
        <v>300</v>
      </c>
      <c r="L130" s="15" t="s">
        <v>22</v>
      </c>
      <c r="M130" s="16" t="s">
        <v>23</v>
      </c>
      <c r="N130" s="17" t="s">
        <v>23</v>
      </c>
    </row>
    <row r="131" customFormat="false" ht="10.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8" t="s">
        <v>38</v>
      </c>
      <c r="I131" s="29" t="s">
        <v>21</v>
      </c>
      <c r="J131" s="30" t="n">
        <v>9.1</v>
      </c>
      <c r="K131" s="30" t="n">
        <v>400</v>
      </c>
      <c r="L131" s="31" t="s">
        <v>22</v>
      </c>
      <c r="M131" s="16" t="s">
        <v>23</v>
      </c>
      <c r="N131" s="17" t="s">
        <v>23</v>
      </c>
    </row>
    <row r="132" customFormat="false" ht="10.5" hidden="false" customHeight="false" outlineLevel="0" collapsed="false">
      <c r="A132" s="9" t="n">
        <v>10</v>
      </c>
      <c r="B132" s="10" t="s">
        <v>89</v>
      </c>
      <c r="C132" s="10" t="s">
        <v>90</v>
      </c>
      <c r="D132" s="10" t="s">
        <v>17</v>
      </c>
      <c r="E132" s="11" t="n">
        <v>43306</v>
      </c>
      <c r="F132" s="10" t="s">
        <v>91</v>
      </c>
      <c r="G132" s="10" t="s">
        <v>59</v>
      </c>
      <c r="H132" s="9" t="s">
        <v>29</v>
      </c>
      <c r="I132" s="19" t="s">
        <v>30</v>
      </c>
      <c r="J132" s="14" t="n">
        <v>7.42</v>
      </c>
      <c r="K132" s="20" t="s">
        <v>31</v>
      </c>
      <c r="L132" s="15" t="s">
        <v>22</v>
      </c>
      <c r="M132" s="16" t="s">
        <v>23</v>
      </c>
      <c r="N132" s="17" t="s">
        <v>23</v>
      </c>
    </row>
    <row r="133" customFormat="false" ht="10.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0" t="s">
        <v>60</v>
      </c>
      <c r="I133" s="12" t="s">
        <v>21</v>
      </c>
      <c r="J133" s="14" t="n">
        <v>0.05</v>
      </c>
      <c r="K133" s="14" t="n">
        <v>10</v>
      </c>
      <c r="L133" s="15" t="s">
        <v>22</v>
      </c>
      <c r="M133" s="16" t="s">
        <v>23</v>
      </c>
      <c r="N133" s="17" t="s">
        <v>23</v>
      </c>
    </row>
    <row r="134" customFormat="false" ht="10.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0" t="s">
        <v>61</v>
      </c>
      <c r="I134" s="12" t="s">
        <v>21</v>
      </c>
      <c r="J134" s="15" t="s">
        <v>27</v>
      </c>
      <c r="K134" s="14" t="n">
        <v>0.01</v>
      </c>
      <c r="L134" s="15" t="s">
        <v>22</v>
      </c>
      <c r="M134" s="16" t="s">
        <v>23</v>
      </c>
      <c r="N134" s="17" t="s">
        <v>23</v>
      </c>
    </row>
    <row r="135" customFormat="false" ht="10.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0" t="s">
        <v>62</v>
      </c>
      <c r="I135" s="12" t="s">
        <v>21</v>
      </c>
      <c r="J135" s="15" t="s">
        <v>27</v>
      </c>
      <c r="K135" s="14" t="n">
        <v>0.005</v>
      </c>
      <c r="L135" s="15" t="s">
        <v>22</v>
      </c>
      <c r="M135" s="16" t="s">
        <v>23</v>
      </c>
      <c r="N135" s="17" t="s">
        <v>23</v>
      </c>
    </row>
    <row r="136" customFormat="false" ht="10.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0" t="s">
        <v>26</v>
      </c>
      <c r="I136" s="12" t="s">
        <v>21</v>
      </c>
      <c r="J136" s="15" t="s">
        <v>27</v>
      </c>
      <c r="K136" s="14" t="n">
        <v>0.1</v>
      </c>
      <c r="L136" s="15" t="s">
        <v>22</v>
      </c>
      <c r="M136" s="16" t="s">
        <v>23</v>
      </c>
      <c r="N136" s="17" t="s">
        <v>23</v>
      </c>
    </row>
    <row r="137" customFormat="false" ht="10.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0" t="s">
        <v>63</v>
      </c>
      <c r="I137" s="12" t="s">
        <v>21</v>
      </c>
      <c r="J137" s="14" t="n">
        <v>0.043</v>
      </c>
      <c r="K137" s="14" t="n">
        <v>2</v>
      </c>
      <c r="L137" s="15" t="s">
        <v>22</v>
      </c>
      <c r="M137" s="16" t="s">
        <v>23</v>
      </c>
      <c r="N137" s="17" t="s">
        <v>23</v>
      </c>
    </row>
    <row r="138" customFormat="false" ht="10.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0" t="s">
        <v>64</v>
      </c>
      <c r="I138" s="12" t="s">
        <v>21</v>
      </c>
      <c r="J138" s="15" t="s">
        <v>27</v>
      </c>
      <c r="K138" s="14" t="n">
        <v>0.5</v>
      </c>
      <c r="L138" s="15" t="s">
        <v>22</v>
      </c>
      <c r="M138" s="16" t="s">
        <v>23</v>
      </c>
      <c r="N138" s="17" t="s">
        <v>23</v>
      </c>
    </row>
    <row r="139" customFormat="false" ht="10.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0" t="s">
        <v>65</v>
      </c>
      <c r="I139" s="12" t="s">
        <v>21</v>
      </c>
      <c r="J139" s="15" t="s">
        <v>27</v>
      </c>
      <c r="K139" s="14" t="n">
        <v>0.1</v>
      </c>
      <c r="L139" s="15" t="s">
        <v>22</v>
      </c>
      <c r="M139" s="16" t="s">
        <v>23</v>
      </c>
      <c r="N139" s="17" t="s">
        <v>23</v>
      </c>
    </row>
    <row r="140" customFormat="false" ht="10.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0" t="s">
        <v>66</v>
      </c>
      <c r="I140" s="12" t="s">
        <v>21</v>
      </c>
      <c r="J140" s="15" t="s">
        <v>27</v>
      </c>
      <c r="K140" s="14" t="n">
        <v>2</v>
      </c>
      <c r="L140" s="15" t="s">
        <v>22</v>
      </c>
      <c r="M140" s="16" t="s">
        <v>23</v>
      </c>
      <c r="N140" s="17" t="s">
        <v>23</v>
      </c>
    </row>
    <row r="141" customFormat="false" ht="10.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0" t="s">
        <v>67</v>
      </c>
      <c r="I141" s="12" t="s">
        <v>21</v>
      </c>
      <c r="J141" s="14" t="n">
        <v>0.309</v>
      </c>
      <c r="K141" s="14" t="n">
        <v>2</v>
      </c>
      <c r="L141" s="15" t="s">
        <v>22</v>
      </c>
      <c r="M141" s="16" t="s">
        <v>23</v>
      </c>
      <c r="N141" s="17" t="s">
        <v>23</v>
      </c>
    </row>
    <row r="142" customFormat="false" ht="10.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0" t="s">
        <v>68</v>
      </c>
      <c r="I142" s="12" t="s">
        <v>21</v>
      </c>
      <c r="J142" s="14" t="n">
        <v>0.016</v>
      </c>
      <c r="K142" s="14" t="n">
        <v>0.5</v>
      </c>
      <c r="L142" s="15" t="s">
        <v>22</v>
      </c>
      <c r="M142" s="16" t="s">
        <v>23</v>
      </c>
      <c r="N142" s="17" t="s">
        <v>23</v>
      </c>
    </row>
    <row r="143" customFormat="false" ht="10.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0" t="s">
        <v>69</v>
      </c>
      <c r="I143" s="12" t="s">
        <v>21</v>
      </c>
      <c r="J143" s="15" t="s">
        <v>27</v>
      </c>
      <c r="K143" s="14" t="n">
        <v>1</v>
      </c>
      <c r="L143" s="15" t="s">
        <v>22</v>
      </c>
      <c r="M143" s="16" t="s">
        <v>23</v>
      </c>
      <c r="N143" s="17" t="s">
        <v>23</v>
      </c>
    </row>
    <row r="144" customFormat="false" ht="10.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0" t="s">
        <v>38</v>
      </c>
      <c r="I144" s="12" t="s">
        <v>21</v>
      </c>
      <c r="J144" s="14" t="n">
        <v>6.6</v>
      </c>
      <c r="K144" s="14" t="n">
        <v>30</v>
      </c>
      <c r="L144" s="15" t="s">
        <v>22</v>
      </c>
      <c r="M144" s="16" t="s">
        <v>23</v>
      </c>
      <c r="N144" s="17" t="s">
        <v>23</v>
      </c>
    </row>
    <row r="145" customFormat="false" ht="10.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0" t="s">
        <v>70</v>
      </c>
      <c r="I145" s="12" t="s">
        <v>21</v>
      </c>
      <c r="J145" s="15" t="s">
        <v>27</v>
      </c>
      <c r="K145" s="14" t="n">
        <v>0.1</v>
      </c>
      <c r="L145" s="15" t="s">
        <v>22</v>
      </c>
      <c r="M145" s="16" t="s">
        <v>23</v>
      </c>
      <c r="N145" s="17" t="s">
        <v>23</v>
      </c>
    </row>
    <row r="146" customFormat="false" ht="10.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0" t="s">
        <v>39</v>
      </c>
      <c r="I146" s="12" t="s">
        <v>21</v>
      </c>
      <c r="J146" s="14" t="n">
        <v>3.56</v>
      </c>
      <c r="K146" s="14" t="n">
        <v>20</v>
      </c>
      <c r="L146" s="15" t="s">
        <v>22</v>
      </c>
      <c r="M146" s="16" t="s">
        <v>23</v>
      </c>
      <c r="N146" s="17" t="s">
        <v>23</v>
      </c>
    </row>
    <row r="147" customFormat="false" ht="10.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0" t="s">
        <v>71</v>
      </c>
      <c r="I147" s="12" t="s">
        <v>21</v>
      </c>
      <c r="J147" s="15" t="s">
        <v>27</v>
      </c>
      <c r="K147" s="14" t="n">
        <v>0.5</v>
      </c>
      <c r="L147" s="15" t="s">
        <v>22</v>
      </c>
      <c r="M147" s="16" t="s">
        <v>23</v>
      </c>
      <c r="N147" s="17" t="s">
        <v>23</v>
      </c>
    </row>
    <row r="148" customFormat="false" ht="10.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0" t="s">
        <v>40</v>
      </c>
      <c r="I148" s="12" t="s">
        <v>21</v>
      </c>
      <c r="J148" s="14" t="n">
        <v>0.17</v>
      </c>
      <c r="K148" s="14" t="n">
        <v>1</v>
      </c>
      <c r="L148" s="15" t="s">
        <v>22</v>
      </c>
      <c r="M148" s="16" t="s">
        <v>23</v>
      </c>
      <c r="N148" s="17" t="s">
        <v>23</v>
      </c>
    </row>
    <row r="149" customFormat="false" ht="10.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0" t="s">
        <v>72</v>
      </c>
      <c r="I149" s="12" t="s">
        <v>21</v>
      </c>
      <c r="J149" s="14" t="n">
        <v>0.026</v>
      </c>
      <c r="K149" s="14" t="n">
        <v>0.2</v>
      </c>
      <c r="L149" s="15" t="s">
        <v>22</v>
      </c>
      <c r="M149" s="16" t="s">
        <v>23</v>
      </c>
      <c r="N149" s="17" t="s">
        <v>23</v>
      </c>
    </row>
    <row r="150" customFormat="false" ht="10.5" hidden="false" customHeight="false" outlineLevel="0" collapsed="false">
      <c r="A150" s="18"/>
      <c r="B150" s="18"/>
      <c r="C150" s="18"/>
      <c r="D150" s="18"/>
      <c r="E150" s="18"/>
      <c r="F150" s="18"/>
      <c r="G150" s="10" t="s">
        <v>73</v>
      </c>
      <c r="H150" s="10" t="s">
        <v>74</v>
      </c>
      <c r="I150" s="12" t="s">
        <v>21</v>
      </c>
      <c r="J150" s="15" t="s">
        <v>27</v>
      </c>
      <c r="K150" s="14" t="n">
        <v>0.5</v>
      </c>
      <c r="L150" s="15" t="s">
        <v>22</v>
      </c>
      <c r="M150" s="16" t="s">
        <v>23</v>
      </c>
      <c r="N150" s="17" t="s">
        <v>23</v>
      </c>
    </row>
    <row r="151" customFormat="false" ht="10.5" hidden="false" customHeight="false" outlineLevel="0" collapsed="false">
      <c r="A151" s="18"/>
      <c r="B151" s="18"/>
      <c r="C151" s="18"/>
      <c r="D151" s="18"/>
      <c r="E151" s="18"/>
      <c r="F151" s="18"/>
      <c r="G151" s="10" t="s">
        <v>49</v>
      </c>
      <c r="H151" s="10" t="s">
        <v>32</v>
      </c>
      <c r="I151" s="12" t="s">
        <v>21</v>
      </c>
      <c r="J151" s="14" t="n">
        <v>1.58</v>
      </c>
      <c r="K151" s="14" t="n">
        <v>3</v>
      </c>
      <c r="L151" s="15" t="s">
        <v>22</v>
      </c>
      <c r="M151" s="16" t="s">
        <v>23</v>
      </c>
      <c r="N151" s="17" t="s">
        <v>23</v>
      </c>
    </row>
    <row r="152" customFormat="false" ht="10.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0" t="s">
        <v>43</v>
      </c>
      <c r="I152" s="12" t="s">
        <v>21</v>
      </c>
      <c r="J152" s="14" t="n">
        <v>30</v>
      </c>
      <c r="K152" s="14" t="n">
        <v>50</v>
      </c>
      <c r="L152" s="15" t="s">
        <v>22</v>
      </c>
      <c r="M152" s="16" t="s">
        <v>23</v>
      </c>
      <c r="N152" s="17" t="s">
        <v>23</v>
      </c>
    </row>
    <row r="153" customFormat="false" ht="10.5" hidden="false" customHeight="false" outlineLevel="0" collapsed="false">
      <c r="A153" s="18"/>
      <c r="B153" s="18"/>
      <c r="C153" s="18"/>
      <c r="D153" s="18"/>
      <c r="E153" s="18"/>
      <c r="F153" s="10" t="s">
        <v>92</v>
      </c>
      <c r="G153" s="10" t="s">
        <v>59</v>
      </c>
      <c r="H153" s="10" t="s">
        <v>64</v>
      </c>
      <c r="I153" s="12" t="s">
        <v>21</v>
      </c>
      <c r="J153" s="15" t="s">
        <v>27</v>
      </c>
      <c r="K153" s="14" t="n">
        <v>0.5</v>
      </c>
      <c r="L153" s="15" t="s">
        <v>22</v>
      </c>
      <c r="M153" s="16" t="s">
        <v>23</v>
      </c>
      <c r="N153" s="17" t="s">
        <v>23</v>
      </c>
    </row>
    <row r="154" customFormat="false" ht="10.5" hidden="false" customHeight="false" outlineLevel="0" collapsed="false">
      <c r="A154" s="18"/>
      <c r="B154" s="18"/>
      <c r="C154" s="18"/>
      <c r="D154" s="18"/>
      <c r="E154" s="18"/>
      <c r="F154" s="10" t="s">
        <v>93</v>
      </c>
      <c r="G154" s="10" t="s">
        <v>59</v>
      </c>
      <c r="H154" s="9" t="s">
        <v>29</v>
      </c>
      <c r="I154" s="19" t="s">
        <v>30</v>
      </c>
      <c r="J154" s="14" t="n">
        <v>7.45</v>
      </c>
      <c r="K154" s="20" t="s">
        <v>31</v>
      </c>
      <c r="L154" s="15" t="s">
        <v>22</v>
      </c>
      <c r="M154" s="16" t="s">
        <v>23</v>
      </c>
      <c r="N154" s="17" t="s">
        <v>23</v>
      </c>
    </row>
    <row r="155" customFormat="false" ht="10.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0" t="s">
        <v>60</v>
      </c>
      <c r="I155" s="12" t="s">
        <v>21</v>
      </c>
      <c r="J155" s="14" t="n">
        <v>0.06</v>
      </c>
      <c r="K155" s="14" t="n">
        <v>10</v>
      </c>
      <c r="L155" s="15" t="s">
        <v>22</v>
      </c>
      <c r="M155" s="16" t="s">
        <v>23</v>
      </c>
      <c r="N155" s="17" t="s">
        <v>23</v>
      </c>
    </row>
    <row r="156" customFormat="false" ht="10.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0" t="s">
        <v>61</v>
      </c>
      <c r="I156" s="12" t="s">
        <v>21</v>
      </c>
      <c r="J156" s="15" t="s">
        <v>27</v>
      </c>
      <c r="K156" s="14" t="n">
        <v>0.01</v>
      </c>
      <c r="L156" s="15" t="s">
        <v>22</v>
      </c>
      <c r="M156" s="16" t="s">
        <v>23</v>
      </c>
      <c r="N156" s="17" t="s">
        <v>23</v>
      </c>
    </row>
    <row r="157" customFormat="false" ht="10.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0" t="s">
        <v>62</v>
      </c>
      <c r="I157" s="12" t="s">
        <v>21</v>
      </c>
      <c r="J157" s="15" t="s">
        <v>27</v>
      </c>
      <c r="K157" s="14" t="n">
        <v>0.005</v>
      </c>
      <c r="L157" s="15" t="s">
        <v>22</v>
      </c>
      <c r="M157" s="16" t="s">
        <v>23</v>
      </c>
      <c r="N157" s="17" t="s">
        <v>23</v>
      </c>
    </row>
    <row r="158" customFormat="false" ht="10.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0" t="s">
        <v>26</v>
      </c>
      <c r="I158" s="12" t="s">
        <v>21</v>
      </c>
      <c r="J158" s="15" t="s">
        <v>27</v>
      </c>
      <c r="K158" s="14" t="n">
        <v>0.1</v>
      </c>
      <c r="L158" s="15" t="s">
        <v>22</v>
      </c>
      <c r="M158" s="16" t="s">
        <v>23</v>
      </c>
      <c r="N158" s="17" t="s">
        <v>23</v>
      </c>
    </row>
    <row r="159" customFormat="false" ht="10.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0" t="s">
        <v>63</v>
      </c>
      <c r="I159" s="12" t="s">
        <v>21</v>
      </c>
      <c r="J159" s="14" t="n">
        <v>0.035</v>
      </c>
      <c r="K159" s="14" t="n">
        <v>2</v>
      </c>
      <c r="L159" s="15" t="s">
        <v>22</v>
      </c>
      <c r="M159" s="16" t="s">
        <v>23</v>
      </c>
      <c r="N159" s="17" t="s">
        <v>23</v>
      </c>
    </row>
    <row r="160" customFormat="false" ht="10.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0" t="s">
        <v>64</v>
      </c>
      <c r="I160" s="12" t="s">
        <v>21</v>
      </c>
      <c r="J160" s="15" t="s">
        <v>27</v>
      </c>
      <c r="K160" s="14" t="n">
        <v>0.5</v>
      </c>
      <c r="L160" s="15" t="s">
        <v>22</v>
      </c>
      <c r="M160" s="16" t="s">
        <v>23</v>
      </c>
      <c r="N160" s="17" t="s">
        <v>23</v>
      </c>
    </row>
    <row r="161" customFormat="false" ht="10.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0" t="s">
        <v>65</v>
      </c>
      <c r="I161" s="12" t="s">
        <v>21</v>
      </c>
      <c r="J161" s="15" t="s">
        <v>27</v>
      </c>
      <c r="K161" s="14" t="n">
        <v>0.1</v>
      </c>
      <c r="L161" s="15" t="s">
        <v>22</v>
      </c>
      <c r="M161" s="16" t="s">
        <v>23</v>
      </c>
      <c r="N161" s="17" t="s">
        <v>23</v>
      </c>
    </row>
    <row r="162" customFormat="false" ht="10.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0" t="s">
        <v>74</v>
      </c>
      <c r="I162" s="12" t="s">
        <v>21</v>
      </c>
      <c r="J162" s="15" t="s">
        <v>27</v>
      </c>
      <c r="K162" s="14" t="n">
        <v>0.5</v>
      </c>
      <c r="L162" s="15" t="s">
        <v>22</v>
      </c>
      <c r="M162" s="16" t="s">
        <v>23</v>
      </c>
      <c r="N162" s="17" t="s">
        <v>23</v>
      </c>
    </row>
    <row r="163" customFormat="false" ht="10.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0" t="s">
        <v>66</v>
      </c>
      <c r="I163" s="12" t="s">
        <v>21</v>
      </c>
      <c r="J163" s="15" t="s">
        <v>27</v>
      </c>
      <c r="K163" s="14" t="n">
        <v>2</v>
      </c>
      <c r="L163" s="15" t="s">
        <v>22</v>
      </c>
      <c r="M163" s="16" t="s">
        <v>23</v>
      </c>
      <c r="N163" s="17" t="s">
        <v>23</v>
      </c>
    </row>
    <row r="164" customFormat="false" ht="10.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0" t="s">
        <v>67</v>
      </c>
      <c r="I164" s="12" t="s">
        <v>21</v>
      </c>
      <c r="J164" s="14" t="n">
        <v>0.244</v>
      </c>
      <c r="K164" s="14" t="n">
        <v>2</v>
      </c>
      <c r="L164" s="15" t="s">
        <v>22</v>
      </c>
      <c r="M164" s="16" t="s">
        <v>23</v>
      </c>
      <c r="N164" s="17" t="s">
        <v>23</v>
      </c>
    </row>
    <row r="165" customFormat="false" ht="10.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0" t="s">
        <v>68</v>
      </c>
      <c r="I165" s="12" t="s">
        <v>21</v>
      </c>
      <c r="J165" s="14" t="n">
        <v>0.013</v>
      </c>
      <c r="K165" s="14" t="n">
        <v>0.5</v>
      </c>
      <c r="L165" s="15" t="s">
        <v>22</v>
      </c>
      <c r="M165" s="16" t="s">
        <v>23</v>
      </c>
      <c r="N165" s="17" t="s">
        <v>23</v>
      </c>
    </row>
    <row r="166" customFormat="false" ht="10.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0" t="s">
        <v>69</v>
      </c>
      <c r="I166" s="12" t="s">
        <v>21</v>
      </c>
      <c r="J166" s="15" t="s">
        <v>27</v>
      </c>
      <c r="K166" s="14" t="n">
        <v>1</v>
      </c>
      <c r="L166" s="15" t="s">
        <v>22</v>
      </c>
      <c r="M166" s="16" t="s">
        <v>23</v>
      </c>
      <c r="N166" s="17" t="s">
        <v>23</v>
      </c>
    </row>
    <row r="167" customFormat="false" ht="10.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0" t="s">
        <v>38</v>
      </c>
      <c r="I167" s="12" t="s">
        <v>21</v>
      </c>
      <c r="J167" s="14" t="n">
        <v>5.9</v>
      </c>
      <c r="K167" s="14" t="n">
        <v>30</v>
      </c>
      <c r="L167" s="15" t="s">
        <v>22</v>
      </c>
      <c r="M167" s="16" t="s">
        <v>23</v>
      </c>
      <c r="N167" s="17" t="s">
        <v>23</v>
      </c>
    </row>
    <row r="168" customFormat="false" ht="10.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0" t="s">
        <v>70</v>
      </c>
      <c r="I168" s="12" t="s">
        <v>21</v>
      </c>
      <c r="J168" s="15" t="s">
        <v>27</v>
      </c>
      <c r="K168" s="14" t="n">
        <v>0.1</v>
      </c>
      <c r="L168" s="15" t="s">
        <v>22</v>
      </c>
      <c r="M168" s="16" t="s">
        <v>23</v>
      </c>
      <c r="N168" s="17" t="s">
        <v>23</v>
      </c>
    </row>
    <row r="169" customFormat="false" ht="10.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0" t="s">
        <v>39</v>
      </c>
      <c r="I169" s="12" t="s">
        <v>21</v>
      </c>
      <c r="J169" s="14" t="n">
        <v>1.36</v>
      </c>
      <c r="K169" s="14" t="n">
        <v>20</v>
      </c>
      <c r="L169" s="15" t="s">
        <v>22</v>
      </c>
      <c r="M169" s="16" t="s">
        <v>23</v>
      </c>
      <c r="N169" s="17" t="s">
        <v>23</v>
      </c>
    </row>
    <row r="170" customFormat="false" ht="10.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0" t="s">
        <v>71</v>
      </c>
      <c r="I170" s="12" t="s">
        <v>21</v>
      </c>
      <c r="J170" s="15" t="s">
        <v>27</v>
      </c>
      <c r="K170" s="14" t="n">
        <v>0.5</v>
      </c>
      <c r="L170" s="15" t="s">
        <v>22</v>
      </c>
      <c r="M170" s="16" t="s">
        <v>23</v>
      </c>
      <c r="N170" s="17" t="s">
        <v>23</v>
      </c>
    </row>
    <row r="171" customFormat="false" ht="10.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0" t="s">
        <v>40</v>
      </c>
      <c r="I171" s="12" t="s">
        <v>21</v>
      </c>
      <c r="J171" s="14" t="n">
        <v>0.13</v>
      </c>
      <c r="K171" s="14" t="n">
        <v>1</v>
      </c>
      <c r="L171" s="15" t="s">
        <v>22</v>
      </c>
      <c r="M171" s="16" t="s">
        <v>23</v>
      </c>
      <c r="N171" s="17" t="s">
        <v>23</v>
      </c>
    </row>
    <row r="172" customFormat="false" ht="10.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0" t="s">
        <v>72</v>
      </c>
      <c r="I172" s="12" t="s">
        <v>21</v>
      </c>
      <c r="J172" s="14" t="n">
        <v>0.01</v>
      </c>
      <c r="K172" s="14" t="n">
        <v>0.2</v>
      </c>
      <c r="L172" s="15" t="s">
        <v>22</v>
      </c>
      <c r="M172" s="16" t="s">
        <v>23</v>
      </c>
      <c r="N172" s="17" t="s">
        <v>23</v>
      </c>
    </row>
    <row r="173" customFormat="false" ht="10.5" hidden="false" customHeight="false" outlineLevel="0" collapsed="false">
      <c r="A173" s="18"/>
      <c r="B173" s="18"/>
      <c r="C173" s="18"/>
      <c r="D173" s="18"/>
      <c r="E173" s="18"/>
      <c r="F173" s="18"/>
      <c r="G173" s="10" t="s">
        <v>49</v>
      </c>
      <c r="H173" s="10" t="s">
        <v>32</v>
      </c>
      <c r="I173" s="12" t="s">
        <v>21</v>
      </c>
      <c r="J173" s="14" t="n">
        <v>0.076</v>
      </c>
      <c r="K173" s="14" t="n">
        <v>3</v>
      </c>
      <c r="L173" s="15" t="s">
        <v>22</v>
      </c>
      <c r="M173" s="16" t="s">
        <v>23</v>
      </c>
      <c r="N173" s="17" t="s">
        <v>23</v>
      </c>
    </row>
    <row r="174" customFormat="false" ht="10.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8" t="s">
        <v>43</v>
      </c>
      <c r="I174" s="29" t="s">
        <v>21</v>
      </c>
      <c r="J174" s="30" t="n">
        <v>18</v>
      </c>
      <c r="K174" s="30" t="n">
        <v>50</v>
      </c>
      <c r="L174" s="31" t="s">
        <v>22</v>
      </c>
      <c r="M174" s="16" t="s">
        <v>23</v>
      </c>
      <c r="N174" s="17" t="s">
        <v>23</v>
      </c>
    </row>
    <row r="175" customFormat="false" ht="10.5" hidden="false" customHeight="false" outlineLevel="0" collapsed="false">
      <c r="A175" s="6" t="n">
        <v>11</v>
      </c>
      <c r="B175" s="32" t="s">
        <v>94</v>
      </c>
      <c r="C175" s="32" t="s">
        <v>95</v>
      </c>
      <c r="D175" s="32" t="s">
        <v>17</v>
      </c>
      <c r="E175" s="33" t="n">
        <v>43306</v>
      </c>
      <c r="F175" s="32" t="s">
        <v>47</v>
      </c>
      <c r="G175" s="34" t="s">
        <v>23</v>
      </c>
      <c r="H175" s="34" t="s">
        <v>29</v>
      </c>
      <c r="I175" s="32" t="s">
        <v>30</v>
      </c>
      <c r="J175" s="35" t="n">
        <v>7.5</v>
      </c>
      <c r="K175" s="16" t="s">
        <v>23</v>
      </c>
      <c r="L175" s="16" t="s">
        <v>23</v>
      </c>
      <c r="M175" s="16" t="s">
        <v>23</v>
      </c>
      <c r="N175" s="17" t="s">
        <v>23</v>
      </c>
    </row>
    <row r="176" customFormat="false" ht="10.5" hidden="false" customHeight="false" outlineLevel="0" collapsed="false">
      <c r="A176" s="18"/>
      <c r="B176" s="18"/>
      <c r="C176" s="18"/>
      <c r="D176" s="18"/>
      <c r="E176" s="18"/>
      <c r="F176" s="36"/>
      <c r="G176" s="36"/>
      <c r="H176" s="32" t="s">
        <v>32</v>
      </c>
      <c r="I176" s="34" t="s">
        <v>21</v>
      </c>
      <c r="J176" s="35" t="n">
        <v>2.35</v>
      </c>
      <c r="K176" s="16" t="s">
        <v>23</v>
      </c>
      <c r="L176" s="16" t="s">
        <v>23</v>
      </c>
      <c r="M176" s="16" t="s">
        <v>23</v>
      </c>
      <c r="N176" s="17" t="s">
        <v>23</v>
      </c>
    </row>
    <row r="177" customFormat="false" ht="10.5" hidden="false" customHeight="false" outlineLevel="0" collapsed="false">
      <c r="A177" s="18"/>
      <c r="B177" s="18"/>
      <c r="C177" s="18"/>
      <c r="D177" s="18"/>
      <c r="E177" s="18"/>
      <c r="F177" s="36"/>
      <c r="G177" s="36"/>
      <c r="H177" s="32" t="s">
        <v>60</v>
      </c>
      <c r="I177" s="34" t="s">
        <v>21</v>
      </c>
      <c r="J177" s="35" t="n">
        <v>0.198</v>
      </c>
      <c r="K177" s="16" t="s">
        <v>23</v>
      </c>
      <c r="L177" s="16" t="s">
        <v>23</v>
      </c>
      <c r="M177" s="16" t="s">
        <v>23</v>
      </c>
      <c r="N177" s="17" t="s">
        <v>23</v>
      </c>
    </row>
    <row r="178" customFormat="false" ht="10.5" hidden="false" customHeight="false" outlineLevel="0" collapsed="false">
      <c r="A178" s="18"/>
      <c r="B178" s="18"/>
      <c r="C178" s="18"/>
      <c r="D178" s="18"/>
      <c r="E178" s="18"/>
      <c r="F178" s="36"/>
      <c r="G178" s="36"/>
      <c r="H178" s="32" t="s">
        <v>61</v>
      </c>
      <c r="I178" s="34" t="s">
        <v>21</v>
      </c>
      <c r="J178" s="37" t="s">
        <v>27</v>
      </c>
      <c r="K178" s="16" t="s">
        <v>23</v>
      </c>
      <c r="L178" s="16" t="s">
        <v>23</v>
      </c>
      <c r="M178" s="16" t="s">
        <v>23</v>
      </c>
      <c r="N178" s="17" t="s">
        <v>23</v>
      </c>
    </row>
    <row r="179" customFormat="false" ht="10.5" hidden="false" customHeight="false" outlineLevel="0" collapsed="false">
      <c r="A179" s="18"/>
      <c r="B179" s="18"/>
      <c r="C179" s="18"/>
      <c r="D179" s="18"/>
      <c r="E179" s="18"/>
      <c r="F179" s="36"/>
      <c r="G179" s="36"/>
      <c r="H179" s="32" t="s">
        <v>62</v>
      </c>
      <c r="I179" s="34" t="s">
        <v>21</v>
      </c>
      <c r="J179" s="37" t="s">
        <v>27</v>
      </c>
      <c r="K179" s="16" t="s">
        <v>23</v>
      </c>
      <c r="L179" s="16" t="s">
        <v>23</v>
      </c>
      <c r="M179" s="16" t="s">
        <v>23</v>
      </c>
      <c r="N179" s="17" t="s">
        <v>23</v>
      </c>
    </row>
    <row r="180" customFormat="false" ht="10.5" hidden="false" customHeight="false" outlineLevel="0" collapsed="false">
      <c r="A180" s="18"/>
      <c r="B180" s="18"/>
      <c r="C180" s="18"/>
      <c r="D180" s="18"/>
      <c r="E180" s="18"/>
      <c r="F180" s="36"/>
      <c r="G180" s="36"/>
      <c r="H180" s="32" t="s">
        <v>43</v>
      </c>
      <c r="I180" s="34" t="s">
        <v>21</v>
      </c>
      <c r="J180" s="35" t="n">
        <v>17</v>
      </c>
      <c r="K180" s="16" t="s">
        <v>23</v>
      </c>
      <c r="L180" s="16" t="s">
        <v>23</v>
      </c>
      <c r="M180" s="16" t="s">
        <v>23</v>
      </c>
      <c r="N180" s="17" t="s">
        <v>23</v>
      </c>
    </row>
    <row r="181" customFormat="false" ht="10.5" hidden="false" customHeight="false" outlineLevel="0" collapsed="false">
      <c r="A181" s="18"/>
      <c r="B181" s="18"/>
      <c r="C181" s="18"/>
      <c r="D181" s="18"/>
      <c r="E181" s="18"/>
      <c r="F181" s="36"/>
      <c r="G181" s="36"/>
      <c r="H181" s="32" t="s">
        <v>26</v>
      </c>
      <c r="I181" s="34" t="s">
        <v>21</v>
      </c>
      <c r="J181" s="35" t="n">
        <v>0.01</v>
      </c>
      <c r="K181" s="16" t="s">
        <v>23</v>
      </c>
      <c r="L181" s="16" t="s">
        <v>23</v>
      </c>
      <c r="M181" s="16" t="s">
        <v>23</v>
      </c>
      <c r="N181" s="17" t="s">
        <v>23</v>
      </c>
    </row>
    <row r="182" customFormat="false" ht="10.5" hidden="false" customHeight="false" outlineLevel="0" collapsed="false">
      <c r="A182" s="18"/>
      <c r="B182" s="18"/>
      <c r="C182" s="18"/>
      <c r="D182" s="18"/>
      <c r="E182" s="18"/>
      <c r="F182" s="36"/>
      <c r="G182" s="36"/>
      <c r="H182" s="32" t="s">
        <v>63</v>
      </c>
      <c r="I182" s="34" t="s">
        <v>21</v>
      </c>
      <c r="J182" s="35" t="n">
        <v>0.147</v>
      </c>
      <c r="K182" s="16" t="s">
        <v>23</v>
      </c>
      <c r="L182" s="16" t="s">
        <v>23</v>
      </c>
      <c r="M182" s="16" t="s">
        <v>23</v>
      </c>
      <c r="N182" s="17" t="s">
        <v>23</v>
      </c>
    </row>
    <row r="183" customFormat="false" ht="10.5" hidden="false" customHeight="false" outlineLevel="0" collapsed="false">
      <c r="A183" s="18"/>
      <c r="B183" s="18"/>
      <c r="C183" s="18"/>
      <c r="D183" s="18"/>
      <c r="E183" s="18"/>
      <c r="F183" s="36"/>
      <c r="G183" s="36"/>
      <c r="H183" s="32" t="s">
        <v>64</v>
      </c>
      <c r="I183" s="34" t="s">
        <v>21</v>
      </c>
      <c r="J183" s="35" t="n">
        <v>0.018</v>
      </c>
      <c r="K183" s="16" t="s">
        <v>23</v>
      </c>
      <c r="L183" s="16" t="s">
        <v>23</v>
      </c>
      <c r="M183" s="16" t="s">
        <v>23</v>
      </c>
      <c r="N183" s="17" t="s">
        <v>23</v>
      </c>
    </row>
    <row r="184" customFormat="false" ht="10.5" hidden="false" customHeight="false" outlineLevel="0" collapsed="false">
      <c r="A184" s="18"/>
      <c r="B184" s="18"/>
      <c r="C184" s="18"/>
      <c r="D184" s="18"/>
      <c r="E184" s="18"/>
      <c r="F184" s="36"/>
      <c r="G184" s="36"/>
      <c r="H184" s="32" t="s">
        <v>65</v>
      </c>
      <c r="I184" s="34" t="s">
        <v>21</v>
      </c>
      <c r="J184" s="37" t="s">
        <v>27</v>
      </c>
      <c r="K184" s="16" t="s">
        <v>23</v>
      </c>
      <c r="L184" s="16" t="s">
        <v>23</v>
      </c>
      <c r="M184" s="16" t="s">
        <v>23</v>
      </c>
      <c r="N184" s="17" t="s">
        <v>23</v>
      </c>
    </row>
    <row r="185" customFormat="false" ht="10.5" hidden="false" customHeight="false" outlineLevel="0" collapsed="false">
      <c r="A185" s="18"/>
      <c r="B185" s="18"/>
      <c r="C185" s="18"/>
      <c r="D185" s="18"/>
      <c r="E185" s="18"/>
      <c r="F185" s="36"/>
      <c r="G185" s="36"/>
      <c r="H185" s="32" t="s">
        <v>66</v>
      </c>
      <c r="I185" s="34" t="s">
        <v>21</v>
      </c>
      <c r="J185" s="37" t="s">
        <v>27</v>
      </c>
      <c r="K185" s="16" t="s">
        <v>23</v>
      </c>
      <c r="L185" s="16" t="s">
        <v>23</v>
      </c>
      <c r="M185" s="16" t="s">
        <v>23</v>
      </c>
      <c r="N185" s="17" t="s">
        <v>23</v>
      </c>
    </row>
    <row r="186" customFormat="false" ht="10.5" hidden="false" customHeight="false" outlineLevel="0" collapsed="false">
      <c r="A186" s="18"/>
      <c r="B186" s="18"/>
      <c r="C186" s="18"/>
      <c r="D186" s="18"/>
      <c r="E186" s="18"/>
      <c r="F186" s="36"/>
      <c r="G186" s="36"/>
      <c r="H186" s="32" t="s">
        <v>67</v>
      </c>
      <c r="I186" s="34" t="s">
        <v>21</v>
      </c>
      <c r="J186" s="35" t="n">
        <v>0.075</v>
      </c>
      <c r="K186" s="16" t="s">
        <v>23</v>
      </c>
      <c r="L186" s="16" t="s">
        <v>23</v>
      </c>
      <c r="M186" s="16" t="s">
        <v>23</v>
      </c>
      <c r="N186" s="17" t="s">
        <v>23</v>
      </c>
    </row>
    <row r="187" customFormat="false" ht="10.5" hidden="false" customHeight="false" outlineLevel="0" collapsed="false">
      <c r="A187" s="18"/>
      <c r="B187" s="18"/>
      <c r="C187" s="18"/>
      <c r="D187" s="18"/>
      <c r="E187" s="18"/>
      <c r="F187" s="36"/>
      <c r="G187" s="36"/>
      <c r="H187" s="32" t="s">
        <v>68</v>
      </c>
      <c r="I187" s="34" t="s">
        <v>21</v>
      </c>
      <c r="J187" s="35" t="n">
        <v>0.058</v>
      </c>
      <c r="K187" s="16" t="s">
        <v>23</v>
      </c>
      <c r="L187" s="16" t="s">
        <v>23</v>
      </c>
      <c r="M187" s="16" t="s">
        <v>23</v>
      </c>
      <c r="N187" s="17" t="s">
        <v>23</v>
      </c>
    </row>
    <row r="188" customFormat="false" ht="10.5" hidden="false" customHeight="false" outlineLevel="0" collapsed="false">
      <c r="A188" s="18"/>
      <c r="B188" s="18"/>
      <c r="C188" s="18"/>
      <c r="D188" s="18"/>
      <c r="E188" s="18"/>
      <c r="F188" s="36"/>
      <c r="G188" s="36"/>
      <c r="H188" s="32" t="s">
        <v>69</v>
      </c>
      <c r="I188" s="34" t="s">
        <v>21</v>
      </c>
      <c r="J188" s="37" t="s">
        <v>27</v>
      </c>
      <c r="K188" s="16" t="s">
        <v>23</v>
      </c>
      <c r="L188" s="16" t="s">
        <v>23</v>
      </c>
      <c r="M188" s="16" t="s">
        <v>23</v>
      </c>
      <c r="N188" s="17" t="s">
        <v>23</v>
      </c>
    </row>
    <row r="189" customFormat="false" ht="10.5" hidden="false" customHeight="false" outlineLevel="0" collapsed="false">
      <c r="A189" s="18"/>
      <c r="B189" s="18"/>
      <c r="C189" s="18"/>
      <c r="D189" s="18"/>
      <c r="E189" s="18"/>
      <c r="F189" s="36"/>
      <c r="G189" s="36"/>
      <c r="H189" s="32" t="s">
        <v>38</v>
      </c>
      <c r="I189" s="34" t="s">
        <v>21</v>
      </c>
      <c r="J189" s="35" t="n">
        <v>7.8</v>
      </c>
      <c r="K189" s="16" t="s">
        <v>23</v>
      </c>
      <c r="L189" s="16" t="s">
        <v>23</v>
      </c>
      <c r="M189" s="16" t="s">
        <v>23</v>
      </c>
      <c r="N189" s="17" t="s">
        <v>23</v>
      </c>
    </row>
    <row r="190" customFormat="false" ht="10.5" hidden="false" customHeight="false" outlineLevel="0" collapsed="false">
      <c r="A190" s="18"/>
      <c r="B190" s="18"/>
      <c r="C190" s="18"/>
      <c r="D190" s="18"/>
      <c r="E190" s="18"/>
      <c r="F190" s="36"/>
      <c r="G190" s="36"/>
      <c r="H190" s="32" t="s">
        <v>70</v>
      </c>
      <c r="I190" s="34" t="s">
        <v>21</v>
      </c>
      <c r="J190" s="37" t="s">
        <v>27</v>
      </c>
      <c r="K190" s="16" t="s">
        <v>23</v>
      </c>
      <c r="L190" s="16" t="s">
        <v>23</v>
      </c>
      <c r="M190" s="16" t="s">
        <v>23</v>
      </c>
      <c r="N190" s="17" t="s">
        <v>23</v>
      </c>
    </row>
    <row r="191" customFormat="false" ht="10.5" hidden="false" customHeight="false" outlineLevel="0" collapsed="false">
      <c r="A191" s="18"/>
      <c r="B191" s="18"/>
      <c r="C191" s="18"/>
      <c r="D191" s="18"/>
      <c r="E191" s="18"/>
      <c r="F191" s="36"/>
      <c r="G191" s="36"/>
      <c r="H191" s="32" t="s">
        <v>39</v>
      </c>
      <c r="I191" s="34" t="s">
        <v>21</v>
      </c>
      <c r="J191" s="35" t="n">
        <v>6.6</v>
      </c>
      <c r="K191" s="16" t="s">
        <v>23</v>
      </c>
      <c r="L191" s="16" t="s">
        <v>23</v>
      </c>
      <c r="M191" s="16" t="s">
        <v>23</v>
      </c>
      <c r="N191" s="17" t="s">
        <v>23</v>
      </c>
    </row>
    <row r="192" customFormat="false" ht="10.5" hidden="false" customHeight="false" outlineLevel="0" collapsed="false">
      <c r="A192" s="18"/>
      <c r="B192" s="18"/>
      <c r="C192" s="18"/>
      <c r="D192" s="18"/>
      <c r="E192" s="18"/>
      <c r="F192" s="36"/>
      <c r="G192" s="36"/>
      <c r="H192" s="32" t="s">
        <v>71</v>
      </c>
      <c r="I192" s="34" t="s">
        <v>21</v>
      </c>
      <c r="J192" s="35" t="n">
        <v>0.02</v>
      </c>
      <c r="K192" s="16" t="s">
        <v>23</v>
      </c>
      <c r="L192" s="16" t="s">
        <v>23</v>
      </c>
      <c r="M192" s="16" t="s">
        <v>23</v>
      </c>
      <c r="N192" s="17" t="s">
        <v>23</v>
      </c>
    </row>
    <row r="193" customFormat="false" ht="10.5" hidden="false" customHeight="false" outlineLevel="0" collapsed="false">
      <c r="A193" s="18"/>
      <c r="B193" s="18"/>
      <c r="C193" s="18"/>
      <c r="D193" s="18"/>
      <c r="E193" s="18"/>
      <c r="F193" s="36"/>
      <c r="G193" s="36"/>
      <c r="H193" s="32" t="s">
        <v>40</v>
      </c>
      <c r="I193" s="34" t="s">
        <v>21</v>
      </c>
      <c r="J193" s="35" t="n">
        <v>0.15</v>
      </c>
      <c r="K193" s="16" t="s">
        <v>23</v>
      </c>
      <c r="L193" s="16" t="s">
        <v>23</v>
      </c>
      <c r="M193" s="16" t="s">
        <v>23</v>
      </c>
      <c r="N193" s="17" t="s">
        <v>23</v>
      </c>
    </row>
    <row r="194" customFormat="false" ht="10.5" hidden="false" customHeight="false" outlineLevel="0" collapsed="false">
      <c r="A194" s="27"/>
      <c r="B194" s="27"/>
      <c r="C194" s="27"/>
      <c r="D194" s="27"/>
      <c r="E194" s="27"/>
      <c r="F194" s="38"/>
      <c r="G194" s="38"/>
      <c r="H194" s="39" t="s">
        <v>72</v>
      </c>
      <c r="I194" s="40" t="s">
        <v>21</v>
      </c>
      <c r="J194" s="41" t="n">
        <v>0.014</v>
      </c>
      <c r="K194" s="16" t="s">
        <v>23</v>
      </c>
      <c r="L194" s="16" t="s">
        <v>23</v>
      </c>
      <c r="M194" s="16" t="s">
        <v>23</v>
      </c>
      <c r="N194" s="17" t="s">
        <v>23</v>
      </c>
    </row>
    <row r="195" customFormat="false" ht="32.25" hidden="false" customHeight="true" outlineLevel="0" collapsed="false">
      <c r="A195" s="42" t="s">
        <v>96</v>
      </c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</row>
  </sheetData>
  <autoFilter ref="A2:N195"/>
  <mergeCells count="2">
    <mergeCell ref="A1:N1"/>
    <mergeCell ref="A195:N195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44" man="true" max="16383" min="0"/>
    <brk id="89" man="true" max="16383" min="0"/>
    <brk id="131" man="true" max="16383" min="0"/>
    <brk id="1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pageBreakPreview" topLeftCell="A100" colorId="64" zoomScale="90" zoomScaleNormal="100" zoomScalePageLayoutView="90" workbookViewId="0">
      <selection pane="topLeft" activeCell="F137" activeCellId="0" sqref="F137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4.25"/>
    <col collapsed="false" customWidth="true" hidden="false" outlineLevel="0" max="2" min="2" style="44" width="5.62"/>
    <col collapsed="false" customWidth="true" hidden="false" outlineLevel="0" max="3" min="3" style="45" width="23.49"/>
    <col collapsed="false" customWidth="true" hidden="false" outlineLevel="0" max="4" min="4" style="44" width="8.36"/>
    <col collapsed="false" customWidth="false" hidden="false" outlineLevel="0" max="5" min="5" style="44" width="8.99"/>
    <col collapsed="false" customWidth="true" hidden="false" outlineLevel="0" max="6" min="6" style="44" width="15.37"/>
    <col collapsed="false" customWidth="true" hidden="false" outlineLevel="0" max="7" min="7" style="44" width="45.62"/>
    <col collapsed="false" customWidth="true" hidden="false" outlineLevel="0" max="8" min="8" style="43" width="12.49"/>
    <col collapsed="false" customWidth="true" hidden="false" outlineLevel="0" max="9" min="9" style="43" width="5.62"/>
    <col collapsed="false" customWidth="true" hidden="false" outlineLevel="0" max="10" min="10" style="43" width="8.12"/>
    <col collapsed="false" customWidth="true" hidden="false" outlineLevel="0" max="11" min="11" style="43" width="5.75"/>
    <col collapsed="false" customWidth="true" hidden="false" outlineLevel="0" max="13" min="12" style="43" width="6.99"/>
    <col collapsed="false" customWidth="true" hidden="false" outlineLevel="0" max="14" min="14" style="43" width="4.25"/>
    <col collapsed="false" customWidth="false" hidden="false" outlineLevel="0" max="257" min="15" style="44" width="8.99"/>
  </cols>
  <sheetData>
    <row r="1" s="47" customFormat="true" ht="23.25" hidden="false" customHeight="true" outlineLevel="0" collapsed="false">
      <c r="A1" s="46" t="s">
        <v>9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s="50" customFormat="true" ht="10.5" hidden="false" customHeight="false" outlineLevel="0" collapsed="false">
      <c r="A2" s="48" t="s">
        <v>1</v>
      </c>
      <c r="B2" s="49" t="s">
        <v>2</v>
      </c>
      <c r="C2" s="5" t="s">
        <v>3</v>
      </c>
      <c r="D2" s="49" t="s">
        <v>4</v>
      </c>
      <c r="E2" s="49" t="s">
        <v>5</v>
      </c>
      <c r="F2" s="49" t="s">
        <v>6</v>
      </c>
      <c r="G2" s="48" t="s">
        <v>7</v>
      </c>
      <c r="H2" s="48" t="s">
        <v>8</v>
      </c>
      <c r="I2" s="48" t="s">
        <v>9</v>
      </c>
      <c r="J2" s="48" t="s">
        <v>10</v>
      </c>
      <c r="K2" s="48" t="s">
        <v>11</v>
      </c>
      <c r="L2" s="48" t="s">
        <v>12</v>
      </c>
      <c r="M2" s="48" t="s">
        <v>13</v>
      </c>
      <c r="N2" s="48" t="s">
        <v>14</v>
      </c>
    </row>
    <row r="3" s="50" customFormat="true" ht="10.5" hidden="false" customHeight="false" outlineLevel="0" collapsed="false">
      <c r="A3" s="34" t="n">
        <v>1</v>
      </c>
      <c r="B3" s="32" t="s">
        <v>98</v>
      </c>
      <c r="C3" s="32" t="s">
        <v>99</v>
      </c>
      <c r="D3" s="32" t="s">
        <v>17</v>
      </c>
      <c r="E3" s="33" t="n">
        <v>43311</v>
      </c>
      <c r="F3" s="32" t="s">
        <v>47</v>
      </c>
      <c r="G3" s="32" t="s">
        <v>59</v>
      </c>
      <c r="H3" s="34" t="s">
        <v>29</v>
      </c>
      <c r="I3" s="32" t="s">
        <v>30</v>
      </c>
      <c r="J3" s="51" t="n">
        <v>8.14</v>
      </c>
      <c r="K3" s="52" t="s">
        <v>31</v>
      </c>
      <c r="L3" s="48" t="s">
        <v>22</v>
      </c>
      <c r="M3" s="52" t="s">
        <v>23</v>
      </c>
      <c r="N3" s="53" t="s">
        <v>23</v>
      </c>
    </row>
    <row r="4" s="50" customFormat="true" ht="10.5" hidden="false" customHeight="false" outlineLevel="0" collapsed="false">
      <c r="A4" s="36"/>
      <c r="B4" s="36"/>
      <c r="C4" s="36"/>
      <c r="D4" s="36"/>
      <c r="E4" s="36"/>
      <c r="F4" s="36"/>
      <c r="G4" s="36"/>
      <c r="H4" s="32" t="s">
        <v>32</v>
      </c>
      <c r="I4" s="34" t="s">
        <v>21</v>
      </c>
      <c r="J4" s="48" t="s">
        <v>27</v>
      </c>
      <c r="K4" s="51" t="n">
        <v>15</v>
      </c>
      <c r="L4" s="48" t="s">
        <v>22</v>
      </c>
      <c r="M4" s="52" t="s">
        <v>23</v>
      </c>
      <c r="N4" s="53" t="s">
        <v>23</v>
      </c>
    </row>
    <row r="5" s="50" customFormat="true" ht="10.5" hidden="false" customHeight="false" outlineLevel="0" collapsed="false">
      <c r="A5" s="36"/>
      <c r="B5" s="36"/>
      <c r="C5" s="36"/>
      <c r="D5" s="36"/>
      <c r="E5" s="36"/>
      <c r="F5" s="36"/>
      <c r="G5" s="36"/>
      <c r="H5" s="32" t="s">
        <v>60</v>
      </c>
      <c r="I5" s="34" t="s">
        <v>21</v>
      </c>
      <c r="J5" s="51" t="n">
        <v>0.182</v>
      </c>
      <c r="K5" s="51" t="n">
        <v>10</v>
      </c>
      <c r="L5" s="48" t="s">
        <v>22</v>
      </c>
      <c r="M5" s="52" t="s">
        <v>23</v>
      </c>
      <c r="N5" s="53" t="s">
        <v>23</v>
      </c>
    </row>
    <row r="6" s="50" customFormat="true" ht="10.5" hidden="false" customHeight="false" outlineLevel="0" collapsed="false">
      <c r="A6" s="36"/>
      <c r="B6" s="36"/>
      <c r="C6" s="36"/>
      <c r="D6" s="36"/>
      <c r="E6" s="36"/>
      <c r="F6" s="36"/>
      <c r="G6" s="36"/>
      <c r="H6" s="32" t="s">
        <v>61</v>
      </c>
      <c r="I6" s="34" t="s">
        <v>21</v>
      </c>
      <c r="J6" s="48" t="s">
        <v>27</v>
      </c>
      <c r="K6" s="51" t="n">
        <v>0.01</v>
      </c>
      <c r="L6" s="48" t="s">
        <v>22</v>
      </c>
      <c r="M6" s="52" t="s">
        <v>23</v>
      </c>
      <c r="N6" s="53" t="s">
        <v>23</v>
      </c>
    </row>
    <row r="7" s="50" customFormat="true" ht="10.5" hidden="false" customHeight="false" outlineLevel="0" collapsed="false">
      <c r="A7" s="36"/>
      <c r="B7" s="36"/>
      <c r="C7" s="36"/>
      <c r="D7" s="36"/>
      <c r="E7" s="36"/>
      <c r="F7" s="36"/>
      <c r="G7" s="36"/>
      <c r="H7" s="32" t="s">
        <v>62</v>
      </c>
      <c r="I7" s="34" t="s">
        <v>21</v>
      </c>
      <c r="J7" s="48" t="s">
        <v>27</v>
      </c>
      <c r="K7" s="51" t="n">
        <v>0.005</v>
      </c>
      <c r="L7" s="48" t="s">
        <v>22</v>
      </c>
      <c r="M7" s="52" t="s">
        <v>23</v>
      </c>
      <c r="N7" s="53" t="s">
        <v>23</v>
      </c>
    </row>
    <row r="8" s="50" customFormat="true" ht="10.5" hidden="false" customHeight="false" outlineLevel="0" collapsed="false">
      <c r="A8" s="36"/>
      <c r="B8" s="36"/>
      <c r="C8" s="36"/>
      <c r="D8" s="36"/>
      <c r="E8" s="36"/>
      <c r="F8" s="36"/>
      <c r="G8" s="36"/>
      <c r="H8" s="32" t="s">
        <v>43</v>
      </c>
      <c r="I8" s="34" t="s">
        <v>21</v>
      </c>
      <c r="J8" s="51" t="n">
        <v>5</v>
      </c>
      <c r="K8" s="51" t="n">
        <v>80</v>
      </c>
      <c r="L8" s="48" t="s">
        <v>22</v>
      </c>
      <c r="M8" s="52" t="s">
        <v>23</v>
      </c>
      <c r="N8" s="53" t="s">
        <v>23</v>
      </c>
    </row>
    <row r="9" s="50" customFormat="true" ht="10.5" hidden="false" customHeight="false" outlineLevel="0" collapsed="false">
      <c r="A9" s="36"/>
      <c r="B9" s="36"/>
      <c r="C9" s="36"/>
      <c r="D9" s="36"/>
      <c r="E9" s="36"/>
      <c r="F9" s="36"/>
      <c r="G9" s="36"/>
      <c r="H9" s="32" t="s">
        <v>26</v>
      </c>
      <c r="I9" s="34" t="s">
        <v>21</v>
      </c>
      <c r="J9" s="48" t="s">
        <v>27</v>
      </c>
      <c r="K9" s="51" t="n">
        <v>0.1</v>
      </c>
      <c r="L9" s="48" t="s">
        <v>22</v>
      </c>
      <c r="M9" s="52" t="s">
        <v>23</v>
      </c>
      <c r="N9" s="53" t="s">
        <v>23</v>
      </c>
    </row>
    <row r="10" s="50" customFormat="true" ht="10.5" hidden="false" customHeight="false" outlineLevel="0" collapsed="false">
      <c r="A10" s="36"/>
      <c r="B10" s="36"/>
      <c r="C10" s="36"/>
      <c r="D10" s="36"/>
      <c r="E10" s="36"/>
      <c r="F10" s="36"/>
      <c r="G10" s="36"/>
      <c r="H10" s="32" t="s">
        <v>63</v>
      </c>
      <c r="I10" s="34" t="s">
        <v>21</v>
      </c>
      <c r="J10" s="51" t="n">
        <v>0.113</v>
      </c>
      <c r="K10" s="51" t="n">
        <v>2</v>
      </c>
      <c r="L10" s="48" t="s">
        <v>22</v>
      </c>
      <c r="M10" s="52" t="s">
        <v>23</v>
      </c>
      <c r="N10" s="53" t="s">
        <v>23</v>
      </c>
    </row>
    <row r="11" s="50" customFormat="true" ht="10.5" hidden="false" customHeight="false" outlineLevel="0" collapsed="false">
      <c r="A11" s="36"/>
      <c r="B11" s="36"/>
      <c r="C11" s="36"/>
      <c r="D11" s="36"/>
      <c r="E11" s="36"/>
      <c r="F11" s="36"/>
      <c r="G11" s="36"/>
      <c r="H11" s="32" t="s">
        <v>64</v>
      </c>
      <c r="I11" s="34" t="s">
        <v>21</v>
      </c>
      <c r="J11" s="48" t="s">
        <v>27</v>
      </c>
      <c r="K11" s="51" t="n">
        <v>0.5</v>
      </c>
      <c r="L11" s="48" t="s">
        <v>22</v>
      </c>
      <c r="M11" s="52" t="s">
        <v>23</v>
      </c>
      <c r="N11" s="53" t="s">
        <v>23</v>
      </c>
    </row>
    <row r="12" s="50" customFormat="true" ht="10.5" hidden="false" customHeight="false" outlineLevel="0" collapsed="false">
      <c r="A12" s="36"/>
      <c r="B12" s="36"/>
      <c r="C12" s="36"/>
      <c r="D12" s="36"/>
      <c r="E12" s="36"/>
      <c r="F12" s="36"/>
      <c r="G12" s="36"/>
      <c r="H12" s="32" t="s">
        <v>65</v>
      </c>
      <c r="I12" s="34" t="s">
        <v>21</v>
      </c>
      <c r="J12" s="48" t="s">
        <v>27</v>
      </c>
      <c r="K12" s="51" t="n">
        <v>0.1</v>
      </c>
      <c r="L12" s="48" t="s">
        <v>22</v>
      </c>
      <c r="M12" s="52" t="s">
        <v>23</v>
      </c>
      <c r="N12" s="53" t="s">
        <v>23</v>
      </c>
    </row>
    <row r="13" s="50" customFormat="true" ht="10.5" hidden="false" customHeight="false" outlineLevel="0" collapsed="false">
      <c r="A13" s="36"/>
      <c r="B13" s="36"/>
      <c r="C13" s="36"/>
      <c r="D13" s="36"/>
      <c r="E13" s="36"/>
      <c r="F13" s="36"/>
      <c r="G13" s="36"/>
      <c r="H13" s="32" t="s">
        <v>74</v>
      </c>
      <c r="I13" s="34" t="s">
        <v>21</v>
      </c>
      <c r="J13" s="54" t="n">
        <v>0.0012</v>
      </c>
      <c r="K13" s="51" t="n">
        <v>0.5</v>
      </c>
      <c r="L13" s="48" t="s">
        <v>22</v>
      </c>
      <c r="M13" s="52" t="s">
        <v>23</v>
      </c>
      <c r="N13" s="53" t="s">
        <v>23</v>
      </c>
    </row>
    <row r="14" s="50" customFormat="true" ht="10.5" hidden="false" customHeight="false" outlineLevel="0" collapsed="false">
      <c r="A14" s="36"/>
      <c r="B14" s="36"/>
      <c r="C14" s="36"/>
      <c r="D14" s="36"/>
      <c r="E14" s="36"/>
      <c r="F14" s="36"/>
      <c r="G14" s="36"/>
      <c r="H14" s="32" t="s">
        <v>66</v>
      </c>
      <c r="I14" s="34" t="s">
        <v>21</v>
      </c>
      <c r="J14" s="48" t="s">
        <v>27</v>
      </c>
      <c r="K14" s="51" t="n">
        <v>2</v>
      </c>
      <c r="L14" s="48" t="s">
        <v>22</v>
      </c>
      <c r="M14" s="52" t="s">
        <v>23</v>
      </c>
      <c r="N14" s="53" t="s">
        <v>23</v>
      </c>
    </row>
    <row r="15" s="50" customFormat="true" ht="10.5" hidden="false" customHeight="false" outlineLevel="0" collapsed="false">
      <c r="A15" s="36"/>
      <c r="B15" s="36"/>
      <c r="C15" s="36"/>
      <c r="D15" s="36"/>
      <c r="E15" s="36"/>
      <c r="F15" s="36"/>
      <c r="G15" s="36"/>
      <c r="H15" s="32" t="s">
        <v>67</v>
      </c>
      <c r="I15" s="34" t="s">
        <v>21</v>
      </c>
      <c r="J15" s="51" t="n">
        <v>0.003</v>
      </c>
      <c r="K15" s="51" t="n">
        <v>2</v>
      </c>
      <c r="L15" s="48" t="s">
        <v>22</v>
      </c>
      <c r="M15" s="52" t="s">
        <v>23</v>
      </c>
      <c r="N15" s="53" t="s">
        <v>23</v>
      </c>
    </row>
    <row r="16" s="50" customFormat="true" ht="10.5" hidden="false" customHeight="false" outlineLevel="0" collapsed="false">
      <c r="A16" s="36"/>
      <c r="B16" s="36"/>
      <c r="C16" s="36"/>
      <c r="D16" s="36"/>
      <c r="E16" s="36"/>
      <c r="F16" s="36"/>
      <c r="G16" s="36"/>
      <c r="H16" s="32" t="s">
        <v>68</v>
      </c>
      <c r="I16" s="34" t="s">
        <v>21</v>
      </c>
      <c r="J16" s="48" t="s">
        <v>27</v>
      </c>
      <c r="K16" s="51" t="n">
        <v>0.5</v>
      </c>
      <c r="L16" s="48" t="s">
        <v>22</v>
      </c>
      <c r="M16" s="52" t="s">
        <v>23</v>
      </c>
      <c r="N16" s="53" t="s">
        <v>23</v>
      </c>
    </row>
    <row r="17" s="50" customFormat="true" ht="10.5" hidden="false" customHeight="false" outlineLevel="0" collapsed="false">
      <c r="A17" s="36"/>
      <c r="B17" s="36"/>
      <c r="C17" s="36"/>
      <c r="D17" s="36"/>
      <c r="E17" s="36"/>
      <c r="F17" s="36"/>
      <c r="G17" s="36"/>
      <c r="H17" s="32" t="s">
        <v>69</v>
      </c>
      <c r="I17" s="34" t="s">
        <v>21</v>
      </c>
      <c r="J17" s="48" t="s">
        <v>27</v>
      </c>
      <c r="K17" s="51" t="n">
        <v>1</v>
      </c>
      <c r="L17" s="48" t="s">
        <v>22</v>
      </c>
      <c r="M17" s="52" t="s">
        <v>23</v>
      </c>
      <c r="N17" s="53" t="s">
        <v>23</v>
      </c>
    </row>
    <row r="18" s="50" customFormat="true" ht="10.5" hidden="false" customHeight="false" outlineLevel="0" collapsed="false">
      <c r="A18" s="36"/>
      <c r="B18" s="36"/>
      <c r="C18" s="36"/>
      <c r="D18" s="36"/>
      <c r="E18" s="36"/>
      <c r="F18" s="36"/>
      <c r="G18" s="36"/>
      <c r="H18" s="32" t="s">
        <v>38</v>
      </c>
      <c r="I18" s="34" t="s">
        <v>21</v>
      </c>
      <c r="J18" s="51" t="n">
        <v>6.3</v>
      </c>
      <c r="K18" s="51" t="n">
        <v>30</v>
      </c>
      <c r="L18" s="48" t="s">
        <v>22</v>
      </c>
      <c r="M18" s="52" t="s">
        <v>23</v>
      </c>
      <c r="N18" s="53" t="s">
        <v>23</v>
      </c>
    </row>
    <row r="19" s="50" customFormat="true" ht="10.5" hidden="false" customHeight="false" outlineLevel="0" collapsed="false">
      <c r="A19" s="36"/>
      <c r="B19" s="36"/>
      <c r="C19" s="36"/>
      <c r="D19" s="36"/>
      <c r="E19" s="36"/>
      <c r="F19" s="36"/>
      <c r="G19" s="36"/>
      <c r="H19" s="32" t="s">
        <v>70</v>
      </c>
      <c r="I19" s="34" t="s">
        <v>21</v>
      </c>
      <c r="J19" s="48" t="s">
        <v>27</v>
      </c>
      <c r="K19" s="51" t="n">
        <v>0.1</v>
      </c>
      <c r="L19" s="48" t="s">
        <v>22</v>
      </c>
      <c r="M19" s="52" t="s">
        <v>23</v>
      </c>
      <c r="N19" s="53" t="s">
        <v>23</v>
      </c>
    </row>
    <row r="20" s="50" customFormat="true" ht="10.5" hidden="false" customHeight="false" outlineLevel="0" collapsed="false">
      <c r="A20" s="36"/>
      <c r="B20" s="36"/>
      <c r="C20" s="36"/>
      <c r="D20" s="36"/>
      <c r="E20" s="36"/>
      <c r="F20" s="36"/>
      <c r="G20" s="36"/>
      <c r="H20" s="32" t="s">
        <v>39</v>
      </c>
      <c r="I20" s="34" t="s">
        <v>21</v>
      </c>
      <c r="J20" s="51" t="n">
        <v>1.57</v>
      </c>
      <c r="K20" s="51" t="n">
        <v>20</v>
      </c>
      <c r="L20" s="48" t="s">
        <v>22</v>
      </c>
      <c r="M20" s="52" t="s">
        <v>23</v>
      </c>
      <c r="N20" s="53" t="s">
        <v>23</v>
      </c>
    </row>
    <row r="21" s="50" customFormat="true" ht="10.5" hidden="false" customHeight="false" outlineLevel="0" collapsed="false">
      <c r="A21" s="36"/>
      <c r="B21" s="36"/>
      <c r="C21" s="36"/>
      <c r="D21" s="36"/>
      <c r="E21" s="36"/>
      <c r="F21" s="36"/>
      <c r="G21" s="36"/>
      <c r="H21" s="32" t="s">
        <v>71</v>
      </c>
      <c r="I21" s="34" t="s">
        <v>21</v>
      </c>
      <c r="J21" s="48" t="s">
        <v>27</v>
      </c>
      <c r="K21" s="51" t="n">
        <v>0.5</v>
      </c>
      <c r="L21" s="48" t="s">
        <v>22</v>
      </c>
      <c r="M21" s="52" t="s">
        <v>23</v>
      </c>
      <c r="N21" s="53" t="s">
        <v>23</v>
      </c>
    </row>
    <row r="22" s="50" customFormat="true" ht="10.5" hidden="false" customHeight="false" outlineLevel="0" collapsed="false">
      <c r="A22" s="36"/>
      <c r="B22" s="36"/>
      <c r="C22" s="36"/>
      <c r="D22" s="36"/>
      <c r="E22" s="36"/>
      <c r="F22" s="36"/>
      <c r="G22" s="36"/>
      <c r="H22" s="32" t="s">
        <v>40</v>
      </c>
      <c r="I22" s="34" t="s">
        <v>21</v>
      </c>
      <c r="J22" s="51" t="n">
        <v>0.03</v>
      </c>
      <c r="K22" s="51" t="n">
        <v>1</v>
      </c>
      <c r="L22" s="48" t="s">
        <v>22</v>
      </c>
      <c r="M22" s="52" t="s">
        <v>23</v>
      </c>
      <c r="N22" s="53" t="s">
        <v>23</v>
      </c>
    </row>
    <row r="23" s="50" customFormat="true" ht="10.5" hidden="false" customHeight="false" outlineLevel="0" collapsed="false">
      <c r="A23" s="36"/>
      <c r="B23" s="36"/>
      <c r="C23" s="36"/>
      <c r="D23" s="36"/>
      <c r="E23" s="36"/>
      <c r="F23" s="36"/>
      <c r="G23" s="36"/>
      <c r="H23" s="32" t="s">
        <v>72</v>
      </c>
      <c r="I23" s="34" t="s">
        <v>21</v>
      </c>
      <c r="J23" s="48" t="s">
        <v>27</v>
      </c>
      <c r="K23" s="51" t="n">
        <v>0.2</v>
      </c>
      <c r="L23" s="48" t="s">
        <v>22</v>
      </c>
      <c r="M23" s="52" t="s">
        <v>23</v>
      </c>
      <c r="N23" s="53" t="s">
        <v>23</v>
      </c>
    </row>
    <row r="24" s="50" customFormat="true" ht="10.5" hidden="false" customHeight="false" outlineLevel="0" collapsed="false">
      <c r="A24" s="34" t="n">
        <v>2</v>
      </c>
      <c r="B24" s="32" t="s">
        <v>100</v>
      </c>
      <c r="C24" s="32" t="s">
        <v>101</v>
      </c>
      <c r="D24" s="32" t="s">
        <v>17</v>
      </c>
      <c r="E24" s="33" t="n">
        <v>43306</v>
      </c>
      <c r="F24" s="32" t="s">
        <v>47</v>
      </c>
      <c r="G24" s="32" t="s">
        <v>102</v>
      </c>
      <c r="H24" s="32" t="s">
        <v>32</v>
      </c>
      <c r="I24" s="34" t="s">
        <v>21</v>
      </c>
      <c r="J24" s="51" t="n">
        <v>1.56</v>
      </c>
      <c r="K24" s="51" t="n">
        <v>15</v>
      </c>
      <c r="L24" s="48" t="s">
        <v>22</v>
      </c>
      <c r="M24" s="52" t="s">
        <v>23</v>
      </c>
      <c r="N24" s="53" t="s">
        <v>23</v>
      </c>
    </row>
    <row r="25" s="50" customFormat="true" ht="10.5" hidden="false" customHeight="false" outlineLevel="0" collapsed="false">
      <c r="A25" s="36"/>
      <c r="B25" s="36"/>
      <c r="C25" s="36"/>
      <c r="D25" s="36"/>
      <c r="E25" s="36"/>
      <c r="F25" s="36"/>
      <c r="G25" s="36"/>
      <c r="H25" s="32" t="s">
        <v>43</v>
      </c>
      <c r="I25" s="34" t="s">
        <v>21</v>
      </c>
      <c r="J25" s="51" t="n">
        <v>18</v>
      </c>
      <c r="K25" s="51" t="n">
        <v>80</v>
      </c>
      <c r="L25" s="48" t="s">
        <v>22</v>
      </c>
      <c r="M25" s="52" t="s">
        <v>23</v>
      </c>
      <c r="N25" s="53" t="s">
        <v>23</v>
      </c>
    </row>
    <row r="26" s="50" customFormat="true" ht="10.5" hidden="false" customHeight="false" outlineLevel="0" collapsed="false">
      <c r="A26" s="36"/>
      <c r="B26" s="36"/>
      <c r="C26" s="36"/>
      <c r="D26" s="36"/>
      <c r="E26" s="36"/>
      <c r="F26" s="36"/>
      <c r="G26" s="36"/>
      <c r="H26" s="32" t="s">
        <v>64</v>
      </c>
      <c r="I26" s="34" t="s">
        <v>21</v>
      </c>
      <c r="J26" s="48" t="s">
        <v>27</v>
      </c>
      <c r="K26" s="51" t="n">
        <v>0.5</v>
      </c>
      <c r="L26" s="48" t="s">
        <v>22</v>
      </c>
      <c r="M26" s="52" t="s">
        <v>23</v>
      </c>
      <c r="N26" s="53" t="s">
        <v>23</v>
      </c>
    </row>
    <row r="27" s="50" customFormat="true" ht="10.5" hidden="false" customHeight="false" outlineLevel="0" collapsed="false">
      <c r="A27" s="36"/>
      <c r="B27" s="36"/>
      <c r="C27" s="36"/>
      <c r="D27" s="36"/>
      <c r="E27" s="36"/>
      <c r="F27" s="36"/>
      <c r="G27" s="36"/>
      <c r="H27" s="32" t="s">
        <v>68</v>
      </c>
      <c r="I27" s="34" t="s">
        <v>21</v>
      </c>
      <c r="J27" s="51" t="n">
        <v>0.014</v>
      </c>
      <c r="K27" s="51" t="n">
        <v>0.5</v>
      </c>
      <c r="L27" s="48" t="s">
        <v>22</v>
      </c>
      <c r="M27" s="52" t="s">
        <v>23</v>
      </c>
      <c r="N27" s="53" t="s">
        <v>23</v>
      </c>
    </row>
    <row r="28" s="50" customFormat="true" ht="10.5" hidden="false" customHeight="false" outlineLevel="0" collapsed="false">
      <c r="A28" s="36"/>
      <c r="B28" s="36"/>
      <c r="C28" s="36"/>
      <c r="D28" s="36"/>
      <c r="E28" s="36"/>
      <c r="F28" s="36"/>
      <c r="G28" s="36"/>
      <c r="H28" s="32" t="s">
        <v>39</v>
      </c>
      <c r="I28" s="34" t="s">
        <v>21</v>
      </c>
      <c r="J28" s="51" t="n">
        <v>7.86</v>
      </c>
      <c r="K28" s="51" t="n">
        <v>20</v>
      </c>
      <c r="L28" s="48" t="s">
        <v>22</v>
      </c>
      <c r="M28" s="55" t="s">
        <v>23</v>
      </c>
      <c r="N28" s="53" t="s">
        <v>23</v>
      </c>
    </row>
    <row r="29" s="50" customFormat="true" ht="10.5" hidden="false" customHeight="false" outlineLevel="0" collapsed="false">
      <c r="A29" s="36"/>
      <c r="B29" s="36"/>
      <c r="C29" s="36"/>
      <c r="D29" s="36"/>
      <c r="E29" s="36"/>
      <c r="F29" s="36"/>
      <c r="G29" s="36"/>
      <c r="H29" s="32" t="s">
        <v>40</v>
      </c>
      <c r="I29" s="34" t="s">
        <v>21</v>
      </c>
      <c r="J29" s="51" t="n">
        <v>1.24</v>
      </c>
      <c r="K29" s="51" t="n">
        <v>1</v>
      </c>
      <c r="L29" s="56" t="s">
        <v>44</v>
      </c>
      <c r="M29" s="57" t="n">
        <f aca="false">(J29-K29)/K29</f>
        <v>0.24</v>
      </c>
      <c r="N29" s="53" t="s">
        <v>23</v>
      </c>
    </row>
    <row r="30" s="50" customFormat="true" ht="10.5" hidden="false" customHeight="false" outlineLevel="0" collapsed="false">
      <c r="A30" s="36"/>
      <c r="B30" s="36"/>
      <c r="C30" s="36"/>
      <c r="D30" s="36"/>
      <c r="E30" s="36"/>
      <c r="F30" s="36"/>
      <c r="G30" s="32" t="s">
        <v>103</v>
      </c>
      <c r="H30" s="34" t="s">
        <v>29</v>
      </c>
      <c r="I30" s="32" t="s">
        <v>30</v>
      </c>
      <c r="J30" s="51" t="n">
        <v>7.39</v>
      </c>
      <c r="K30" s="52" t="s">
        <v>31</v>
      </c>
      <c r="L30" s="48" t="s">
        <v>22</v>
      </c>
      <c r="M30" s="52" t="s">
        <v>23</v>
      </c>
      <c r="N30" s="53" t="s">
        <v>23</v>
      </c>
    </row>
    <row r="31" s="50" customFormat="true" ht="10.5" hidden="false" customHeight="false" outlineLevel="0" collapsed="false">
      <c r="A31" s="36"/>
      <c r="B31" s="36"/>
      <c r="C31" s="36"/>
      <c r="D31" s="36"/>
      <c r="E31" s="36"/>
      <c r="F31" s="36"/>
      <c r="G31" s="36"/>
      <c r="H31" s="32" t="s">
        <v>60</v>
      </c>
      <c r="I31" s="34" t="s">
        <v>21</v>
      </c>
      <c r="J31" s="51" t="n">
        <v>0.942</v>
      </c>
      <c r="K31" s="51" t="n">
        <v>10</v>
      </c>
      <c r="L31" s="48" t="s">
        <v>22</v>
      </c>
      <c r="M31" s="52" t="s">
        <v>23</v>
      </c>
      <c r="N31" s="53" t="s">
        <v>23</v>
      </c>
    </row>
    <row r="32" s="50" customFormat="true" ht="10.5" hidden="false" customHeight="false" outlineLevel="0" collapsed="false">
      <c r="A32" s="36"/>
      <c r="B32" s="36"/>
      <c r="C32" s="36"/>
      <c r="D32" s="36"/>
      <c r="E32" s="36"/>
      <c r="F32" s="36"/>
      <c r="G32" s="36"/>
      <c r="H32" s="32" t="s">
        <v>61</v>
      </c>
      <c r="I32" s="34" t="s">
        <v>21</v>
      </c>
      <c r="J32" s="48" t="s">
        <v>27</v>
      </c>
      <c r="K32" s="51" t="n">
        <v>0.01</v>
      </c>
      <c r="L32" s="48" t="s">
        <v>22</v>
      </c>
      <c r="M32" s="52" t="s">
        <v>23</v>
      </c>
      <c r="N32" s="53" t="s">
        <v>23</v>
      </c>
    </row>
    <row r="33" s="50" customFormat="true" ht="10.5" hidden="false" customHeight="false" outlineLevel="0" collapsed="false">
      <c r="A33" s="36"/>
      <c r="B33" s="36"/>
      <c r="C33" s="36"/>
      <c r="D33" s="36"/>
      <c r="E33" s="36"/>
      <c r="F33" s="36"/>
      <c r="G33" s="36"/>
      <c r="H33" s="32" t="s">
        <v>62</v>
      </c>
      <c r="I33" s="34" t="s">
        <v>21</v>
      </c>
      <c r="J33" s="48" t="s">
        <v>27</v>
      </c>
      <c r="K33" s="51" t="n">
        <v>0.005</v>
      </c>
      <c r="L33" s="48" t="s">
        <v>22</v>
      </c>
      <c r="M33" s="52" t="s">
        <v>23</v>
      </c>
      <c r="N33" s="53" t="s">
        <v>23</v>
      </c>
    </row>
    <row r="34" s="50" customFormat="true" ht="10.5" hidden="false" customHeight="false" outlineLevel="0" collapsed="false">
      <c r="A34" s="36"/>
      <c r="B34" s="36"/>
      <c r="C34" s="36"/>
      <c r="D34" s="36"/>
      <c r="E34" s="36"/>
      <c r="F34" s="36"/>
      <c r="G34" s="36"/>
      <c r="H34" s="32" t="s">
        <v>26</v>
      </c>
      <c r="I34" s="34" t="s">
        <v>21</v>
      </c>
      <c r="J34" s="48" t="s">
        <v>27</v>
      </c>
      <c r="K34" s="51" t="n">
        <v>0.1</v>
      </c>
      <c r="L34" s="48" t="s">
        <v>22</v>
      </c>
      <c r="M34" s="52" t="s">
        <v>23</v>
      </c>
      <c r="N34" s="53" t="s">
        <v>23</v>
      </c>
    </row>
    <row r="35" s="50" customFormat="true" ht="10.5" hidden="false" customHeight="false" outlineLevel="0" collapsed="false">
      <c r="A35" s="36"/>
      <c r="B35" s="36"/>
      <c r="C35" s="36"/>
      <c r="D35" s="36"/>
      <c r="E35" s="36"/>
      <c r="F35" s="36"/>
      <c r="G35" s="36"/>
      <c r="H35" s="32" t="s">
        <v>63</v>
      </c>
      <c r="I35" s="34" t="s">
        <v>21</v>
      </c>
      <c r="J35" s="51" t="n">
        <v>0.122</v>
      </c>
      <c r="K35" s="51" t="n">
        <v>2</v>
      </c>
      <c r="L35" s="48" t="s">
        <v>22</v>
      </c>
      <c r="M35" s="52" t="s">
        <v>23</v>
      </c>
      <c r="N35" s="53" t="s">
        <v>23</v>
      </c>
    </row>
    <row r="36" s="50" customFormat="true" ht="10.5" hidden="false" customHeight="false" outlineLevel="0" collapsed="false">
      <c r="A36" s="36"/>
      <c r="B36" s="36"/>
      <c r="C36" s="36"/>
      <c r="D36" s="36"/>
      <c r="E36" s="36"/>
      <c r="F36" s="36"/>
      <c r="G36" s="36"/>
      <c r="H36" s="32" t="s">
        <v>65</v>
      </c>
      <c r="I36" s="34" t="s">
        <v>21</v>
      </c>
      <c r="J36" s="48" t="s">
        <v>27</v>
      </c>
      <c r="K36" s="51" t="n">
        <v>0.1</v>
      </c>
      <c r="L36" s="48" t="s">
        <v>22</v>
      </c>
      <c r="M36" s="52" t="s">
        <v>23</v>
      </c>
      <c r="N36" s="53" t="s">
        <v>23</v>
      </c>
    </row>
    <row r="37" s="50" customFormat="true" ht="10.5" hidden="false" customHeight="false" outlineLevel="0" collapsed="false">
      <c r="A37" s="36"/>
      <c r="B37" s="36"/>
      <c r="C37" s="36"/>
      <c r="D37" s="36"/>
      <c r="E37" s="36"/>
      <c r="F37" s="36"/>
      <c r="G37" s="36"/>
      <c r="H37" s="32" t="s">
        <v>66</v>
      </c>
      <c r="I37" s="34" t="s">
        <v>21</v>
      </c>
      <c r="J37" s="48" t="s">
        <v>27</v>
      </c>
      <c r="K37" s="51" t="n">
        <v>2</v>
      </c>
      <c r="L37" s="48" t="s">
        <v>22</v>
      </c>
      <c r="M37" s="52" t="s">
        <v>23</v>
      </c>
      <c r="N37" s="53" t="s">
        <v>23</v>
      </c>
    </row>
    <row r="38" s="50" customFormat="true" ht="10.5" hidden="false" customHeight="false" outlineLevel="0" collapsed="false">
      <c r="A38" s="36"/>
      <c r="B38" s="36"/>
      <c r="C38" s="36"/>
      <c r="D38" s="36"/>
      <c r="E38" s="36"/>
      <c r="F38" s="36"/>
      <c r="G38" s="36"/>
      <c r="H38" s="32" t="s">
        <v>67</v>
      </c>
      <c r="I38" s="34" t="s">
        <v>21</v>
      </c>
      <c r="J38" s="51" t="n">
        <v>0.044</v>
      </c>
      <c r="K38" s="51" t="n">
        <v>2</v>
      </c>
      <c r="L38" s="48" t="s">
        <v>22</v>
      </c>
      <c r="M38" s="52" t="s">
        <v>23</v>
      </c>
      <c r="N38" s="53" t="s">
        <v>23</v>
      </c>
    </row>
    <row r="39" s="50" customFormat="true" ht="10.5" hidden="false" customHeight="false" outlineLevel="0" collapsed="false">
      <c r="A39" s="36"/>
      <c r="B39" s="36"/>
      <c r="C39" s="36"/>
      <c r="D39" s="36"/>
      <c r="E39" s="36"/>
      <c r="F39" s="36"/>
      <c r="G39" s="36"/>
      <c r="H39" s="32" t="s">
        <v>69</v>
      </c>
      <c r="I39" s="34" t="s">
        <v>21</v>
      </c>
      <c r="J39" s="48" t="s">
        <v>27</v>
      </c>
      <c r="K39" s="51" t="n">
        <v>1</v>
      </c>
      <c r="L39" s="48" t="s">
        <v>22</v>
      </c>
      <c r="M39" s="52" t="s">
        <v>23</v>
      </c>
      <c r="N39" s="53" t="s">
        <v>23</v>
      </c>
    </row>
    <row r="40" s="50" customFormat="true" ht="10.5" hidden="false" customHeight="false" outlineLevel="0" collapsed="false">
      <c r="A40" s="36"/>
      <c r="B40" s="36"/>
      <c r="C40" s="36"/>
      <c r="D40" s="36"/>
      <c r="E40" s="36"/>
      <c r="F40" s="36"/>
      <c r="G40" s="36"/>
      <c r="H40" s="32" t="s">
        <v>38</v>
      </c>
      <c r="I40" s="34" t="s">
        <v>21</v>
      </c>
      <c r="J40" s="51" t="n">
        <v>5.3</v>
      </c>
      <c r="K40" s="51" t="n">
        <v>30</v>
      </c>
      <c r="L40" s="48" t="s">
        <v>22</v>
      </c>
      <c r="M40" s="52" t="s">
        <v>23</v>
      </c>
      <c r="N40" s="53" t="s">
        <v>23</v>
      </c>
    </row>
    <row r="41" s="50" customFormat="true" ht="10.5" hidden="false" customHeight="false" outlineLevel="0" collapsed="false">
      <c r="A41" s="36"/>
      <c r="B41" s="36"/>
      <c r="C41" s="36"/>
      <c r="D41" s="36"/>
      <c r="E41" s="36"/>
      <c r="F41" s="36"/>
      <c r="G41" s="36"/>
      <c r="H41" s="32" t="s">
        <v>70</v>
      </c>
      <c r="I41" s="34" t="s">
        <v>21</v>
      </c>
      <c r="J41" s="48" t="s">
        <v>27</v>
      </c>
      <c r="K41" s="51" t="n">
        <v>0.1</v>
      </c>
      <c r="L41" s="48" t="s">
        <v>22</v>
      </c>
      <c r="M41" s="52" t="s">
        <v>23</v>
      </c>
      <c r="N41" s="53" t="s">
        <v>23</v>
      </c>
    </row>
    <row r="42" s="50" customFormat="true" ht="10.5" hidden="false" customHeight="false" outlineLevel="0" collapsed="false">
      <c r="A42" s="36"/>
      <c r="B42" s="36"/>
      <c r="C42" s="36"/>
      <c r="D42" s="36"/>
      <c r="E42" s="36"/>
      <c r="F42" s="36"/>
      <c r="G42" s="36"/>
      <c r="H42" s="32" t="s">
        <v>71</v>
      </c>
      <c r="I42" s="34" t="s">
        <v>21</v>
      </c>
      <c r="J42" s="51" t="n">
        <v>0.006</v>
      </c>
      <c r="K42" s="51" t="n">
        <v>0.5</v>
      </c>
      <c r="L42" s="48" t="s">
        <v>22</v>
      </c>
      <c r="M42" s="52" t="s">
        <v>23</v>
      </c>
      <c r="N42" s="53" t="s">
        <v>23</v>
      </c>
    </row>
    <row r="43" s="50" customFormat="true" ht="10.5" hidden="false" customHeight="false" outlineLevel="0" collapsed="false">
      <c r="A43" s="36"/>
      <c r="B43" s="36"/>
      <c r="C43" s="36"/>
      <c r="D43" s="36"/>
      <c r="E43" s="36"/>
      <c r="F43" s="36"/>
      <c r="G43" s="36"/>
      <c r="H43" s="32" t="s">
        <v>72</v>
      </c>
      <c r="I43" s="34" t="s">
        <v>21</v>
      </c>
      <c r="J43" s="51" t="n">
        <v>0.005</v>
      </c>
      <c r="K43" s="51" t="n">
        <v>0.2</v>
      </c>
      <c r="L43" s="48" t="s">
        <v>22</v>
      </c>
      <c r="M43" s="52" t="s">
        <v>23</v>
      </c>
      <c r="N43" s="53" t="s">
        <v>23</v>
      </c>
    </row>
    <row r="44" s="50" customFormat="true" ht="10.5" hidden="false" customHeight="false" outlineLevel="0" collapsed="false">
      <c r="A44" s="38"/>
      <c r="B44" s="38"/>
      <c r="C44" s="38"/>
      <c r="D44" s="38"/>
      <c r="E44" s="38"/>
      <c r="F44" s="38"/>
      <c r="G44" s="58" t="s">
        <v>73</v>
      </c>
      <c r="H44" s="39" t="s">
        <v>74</v>
      </c>
      <c r="I44" s="40" t="s">
        <v>21</v>
      </c>
      <c r="J44" s="59" t="n">
        <v>0.001</v>
      </c>
      <c r="K44" s="60" t="n">
        <v>0.5</v>
      </c>
      <c r="L44" s="61" t="s">
        <v>22</v>
      </c>
      <c r="M44" s="59" t="s">
        <v>23</v>
      </c>
      <c r="N44" s="55" t="s">
        <v>23</v>
      </c>
    </row>
    <row r="45" s="50" customFormat="true" ht="10.5" hidden="false" customHeight="false" outlineLevel="0" collapsed="false">
      <c r="A45" s="34" t="n">
        <v>3</v>
      </c>
      <c r="B45" s="32" t="s">
        <v>100</v>
      </c>
      <c r="C45" s="32" t="s">
        <v>104</v>
      </c>
      <c r="D45" s="32" t="s">
        <v>17</v>
      </c>
      <c r="E45" s="33" t="n">
        <v>43307</v>
      </c>
      <c r="F45" s="32" t="s">
        <v>105</v>
      </c>
      <c r="G45" s="32" t="s">
        <v>102</v>
      </c>
      <c r="H45" s="32" t="s">
        <v>26</v>
      </c>
      <c r="I45" s="34" t="s">
        <v>21</v>
      </c>
      <c r="J45" s="48" t="s">
        <v>27</v>
      </c>
      <c r="K45" s="51" t="n">
        <v>0.2</v>
      </c>
      <c r="L45" s="48" t="s">
        <v>22</v>
      </c>
      <c r="M45" s="52" t="s">
        <v>23</v>
      </c>
      <c r="N45" s="53" t="s">
        <v>23</v>
      </c>
    </row>
    <row r="46" s="50" customFormat="true" ht="10.5" hidden="false" customHeight="false" outlineLevel="0" collapsed="false">
      <c r="A46" s="36"/>
      <c r="B46" s="36"/>
      <c r="C46" s="36"/>
      <c r="D46" s="36"/>
      <c r="E46" s="36"/>
      <c r="F46" s="36"/>
      <c r="G46" s="36"/>
      <c r="H46" s="32" t="s">
        <v>71</v>
      </c>
      <c r="I46" s="34" t="s">
        <v>21</v>
      </c>
      <c r="J46" s="51" t="n">
        <v>0.007</v>
      </c>
      <c r="K46" s="51" t="n">
        <v>1</v>
      </c>
      <c r="L46" s="48" t="s">
        <v>22</v>
      </c>
      <c r="M46" s="52" t="s">
        <v>23</v>
      </c>
      <c r="N46" s="53" t="s">
        <v>23</v>
      </c>
    </row>
    <row r="47" s="50" customFormat="true" ht="10.5" hidden="false" customHeight="false" outlineLevel="0" collapsed="false">
      <c r="A47" s="36"/>
      <c r="B47" s="36"/>
      <c r="C47" s="36"/>
      <c r="D47" s="36"/>
      <c r="E47" s="36"/>
      <c r="F47" s="32" t="s">
        <v>106</v>
      </c>
      <c r="G47" s="32" t="s">
        <v>102</v>
      </c>
      <c r="H47" s="34" t="s">
        <v>29</v>
      </c>
      <c r="I47" s="32" t="s">
        <v>30</v>
      </c>
      <c r="J47" s="51" t="n">
        <v>8.29</v>
      </c>
      <c r="K47" s="52" t="s">
        <v>31</v>
      </c>
      <c r="L47" s="48" t="s">
        <v>22</v>
      </c>
      <c r="M47" s="52" t="s">
        <v>23</v>
      </c>
      <c r="N47" s="53" t="s">
        <v>23</v>
      </c>
    </row>
    <row r="48" s="50" customFormat="true" ht="10.5" hidden="false" customHeight="false" outlineLevel="0" collapsed="false">
      <c r="A48" s="36"/>
      <c r="B48" s="36"/>
      <c r="C48" s="36"/>
      <c r="D48" s="36"/>
      <c r="E48" s="36"/>
      <c r="F48" s="36"/>
      <c r="G48" s="36"/>
      <c r="H48" s="32" t="s">
        <v>32</v>
      </c>
      <c r="I48" s="34" t="s">
        <v>21</v>
      </c>
      <c r="J48" s="51" t="n">
        <v>0.533</v>
      </c>
      <c r="K48" s="51" t="n">
        <v>15</v>
      </c>
      <c r="L48" s="48" t="s">
        <v>22</v>
      </c>
      <c r="M48" s="52" t="s">
        <v>23</v>
      </c>
      <c r="N48" s="53" t="s">
        <v>23</v>
      </c>
    </row>
    <row r="49" s="50" customFormat="true" ht="10.5" hidden="false" customHeight="false" outlineLevel="0" collapsed="false">
      <c r="A49" s="36"/>
      <c r="B49" s="36"/>
      <c r="C49" s="36"/>
      <c r="D49" s="36"/>
      <c r="E49" s="36"/>
      <c r="F49" s="36"/>
      <c r="G49" s="36"/>
      <c r="H49" s="32" t="s">
        <v>60</v>
      </c>
      <c r="I49" s="34" t="s">
        <v>21</v>
      </c>
      <c r="J49" s="51" t="n">
        <v>2.26</v>
      </c>
      <c r="K49" s="51" t="n">
        <v>10</v>
      </c>
      <c r="L49" s="48" t="s">
        <v>22</v>
      </c>
      <c r="M49" s="52" t="s">
        <v>23</v>
      </c>
      <c r="N49" s="53" t="s">
        <v>23</v>
      </c>
    </row>
    <row r="50" s="50" customFormat="true" ht="10.5" hidden="false" customHeight="false" outlineLevel="0" collapsed="false">
      <c r="A50" s="36"/>
      <c r="B50" s="36"/>
      <c r="C50" s="36"/>
      <c r="D50" s="36"/>
      <c r="E50" s="36"/>
      <c r="F50" s="36"/>
      <c r="G50" s="36"/>
      <c r="H50" s="32" t="s">
        <v>61</v>
      </c>
      <c r="I50" s="34" t="s">
        <v>21</v>
      </c>
      <c r="J50" s="48" t="s">
        <v>27</v>
      </c>
      <c r="K50" s="51" t="n">
        <v>0.05</v>
      </c>
      <c r="L50" s="48" t="s">
        <v>22</v>
      </c>
      <c r="M50" s="52" t="s">
        <v>23</v>
      </c>
      <c r="N50" s="53" t="s">
        <v>23</v>
      </c>
    </row>
    <row r="51" s="50" customFormat="true" ht="10.5" hidden="false" customHeight="false" outlineLevel="0" collapsed="false">
      <c r="A51" s="36"/>
      <c r="B51" s="36"/>
      <c r="C51" s="36"/>
      <c r="D51" s="36"/>
      <c r="E51" s="36"/>
      <c r="F51" s="36"/>
      <c r="G51" s="36"/>
      <c r="H51" s="32" t="s">
        <v>62</v>
      </c>
      <c r="I51" s="34" t="s">
        <v>21</v>
      </c>
      <c r="J51" s="48" t="s">
        <v>27</v>
      </c>
      <c r="K51" s="51" t="n">
        <v>0.01</v>
      </c>
      <c r="L51" s="48" t="s">
        <v>22</v>
      </c>
      <c r="M51" s="52" t="s">
        <v>23</v>
      </c>
      <c r="N51" s="53" t="s">
        <v>23</v>
      </c>
    </row>
    <row r="52" s="50" customFormat="true" ht="10.5" hidden="false" customHeight="false" outlineLevel="0" collapsed="false">
      <c r="A52" s="36"/>
      <c r="B52" s="36"/>
      <c r="C52" s="36"/>
      <c r="D52" s="36"/>
      <c r="E52" s="36"/>
      <c r="F52" s="36"/>
      <c r="G52" s="36"/>
      <c r="H52" s="32" t="s">
        <v>43</v>
      </c>
      <c r="I52" s="34" t="s">
        <v>21</v>
      </c>
      <c r="J52" s="51" t="n">
        <v>7</v>
      </c>
      <c r="K52" s="51" t="n">
        <v>80</v>
      </c>
      <c r="L52" s="48" t="s">
        <v>22</v>
      </c>
      <c r="M52" s="52" t="s">
        <v>23</v>
      </c>
      <c r="N52" s="53" t="s">
        <v>23</v>
      </c>
    </row>
    <row r="53" s="50" customFormat="true" ht="10.5" hidden="false" customHeight="false" outlineLevel="0" collapsed="false">
      <c r="A53" s="36"/>
      <c r="B53" s="36"/>
      <c r="C53" s="36"/>
      <c r="D53" s="36"/>
      <c r="E53" s="36"/>
      <c r="F53" s="36"/>
      <c r="G53" s="36"/>
      <c r="H53" s="32" t="s">
        <v>26</v>
      </c>
      <c r="I53" s="34" t="s">
        <v>21</v>
      </c>
      <c r="J53" s="48" t="s">
        <v>27</v>
      </c>
      <c r="K53" s="51" t="n">
        <v>0.2</v>
      </c>
      <c r="L53" s="48" t="s">
        <v>22</v>
      </c>
      <c r="M53" s="52" t="s">
        <v>23</v>
      </c>
      <c r="N53" s="53" t="s">
        <v>23</v>
      </c>
    </row>
    <row r="54" s="50" customFormat="true" ht="10.5" hidden="false" customHeight="false" outlineLevel="0" collapsed="false">
      <c r="A54" s="36"/>
      <c r="B54" s="36"/>
      <c r="C54" s="36"/>
      <c r="D54" s="36"/>
      <c r="E54" s="36"/>
      <c r="F54" s="36"/>
      <c r="G54" s="36"/>
      <c r="H54" s="32" t="s">
        <v>63</v>
      </c>
      <c r="I54" s="34" t="s">
        <v>21</v>
      </c>
      <c r="J54" s="51" t="n">
        <v>0.178</v>
      </c>
      <c r="K54" s="51" t="n">
        <v>3</v>
      </c>
      <c r="L54" s="48" t="s">
        <v>22</v>
      </c>
      <c r="M54" s="52" t="s">
        <v>23</v>
      </c>
      <c r="N54" s="53" t="s">
        <v>23</v>
      </c>
    </row>
    <row r="55" s="50" customFormat="true" ht="10.5" hidden="false" customHeight="false" outlineLevel="0" collapsed="false">
      <c r="A55" s="36"/>
      <c r="B55" s="36"/>
      <c r="C55" s="36"/>
      <c r="D55" s="36"/>
      <c r="E55" s="36"/>
      <c r="F55" s="36"/>
      <c r="G55" s="36"/>
      <c r="H55" s="32" t="s">
        <v>64</v>
      </c>
      <c r="I55" s="34" t="s">
        <v>21</v>
      </c>
      <c r="J55" s="48" t="s">
        <v>27</v>
      </c>
      <c r="K55" s="51" t="n">
        <v>0.5</v>
      </c>
      <c r="L55" s="48" t="s">
        <v>22</v>
      </c>
      <c r="M55" s="52" t="s">
        <v>23</v>
      </c>
      <c r="N55" s="53" t="s">
        <v>23</v>
      </c>
    </row>
    <row r="56" s="50" customFormat="true" ht="10.5" hidden="false" customHeight="false" outlineLevel="0" collapsed="false">
      <c r="A56" s="36"/>
      <c r="B56" s="36"/>
      <c r="C56" s="36"/>
      <c r="D56" s="36"/>
      <c r="E56" s="36"/>
      <c r="F56" s="36"/>
      <c r="G56" s="36"/>
      <c r="H56" s="32" t="s">
        <v>65</v>
      </c>
      <c r="I56" s="34" t="s">
        <v>21</v>
      </c>
      <c r="J56" s="48" t="s">
        <v>27</v>
      </c>
      <c r="K56" s="51" t="n">
        <v>0.2</v>
      </c>
      <c r="L56" s="48" t="s">
        <v>22</v>
      </c>
      <c r="M56" s="52" t="s">
        <v>23</v>
      </c>
      <c r="N56" s="53" t="s">
        <v>23</v>
      </c>
    </row>
    <row r="57" s="50" customFormat="true" ht="10.5" hidden="false" customHeight="false" outlineLevel="0" collapsed="false">
      <c r="A57" s="36"/>
      <c r="B57" s="36"/>
      <c r="C57" s="36"/>
      <c r="D57" s="36"/>
      <c r="E57" s="36"/>
      <c r="F57" s="36"/>
      <c r="G57" s="36"/>
      <c r="H57" s="32" t="s">
        <v>66</v>
      </c>
      <c r="I57" s="34" t="s">
        <v>21</v>
      </c>
      <c r="J57" s="48" t="s">
        <v>27</v>
      </c>
      <c r="K57" s="51" t="n">
        <v>3</v>
      </c>
      <c r="L57" s="48" t="s">
        <v>22</v>
      </c>
      <c r="M57" s="52" t="s">
        <v>23</v>
      </c>
      <c r="N57" s="53" t="s">
        <v>23</v>
      </c>
    </row>
    <row r="58" s="50" customFormat="true" ht="10.5" hidden="false" customHeight="false" outlineLevel="0" collapsed="false">
      <c r="A58" s="36"/>
      <c r="B58" s="36"/>
      <c r="C58" s="36"/>
      <c r="D58" s="36"/>
      <c r="E58" s="36"/>
      <c r="F58" s="36"/>
      <c r="G58" s="36"/>
      <c r="H58" s="32" t="s">
        <v>67</v>
      </c>
      <c r="I58" s="34" t="s">
        <v>21</v>
      </c>
      <c r="J58" s="51" t="n">
        <v>0.028</v>
      </c>
      <c r="K58" s="51" t="n">
        <v>3</v>
      </c>
      <c r="L58" s="48" t="s">
        <v>22</v>
      </c>
      <c r="M58" s="52" t="s">
        <v>23</v>
      </c>
      <c r="N58" s="53" t="s">
        <v>23</v>
      </c>
    </row>
    <row r="59" s="50" customFormat="true" ht="10.5" hidden="false" customHeight="false" outlineLevel="0" collapsed="false">
      <c r="A59" s="36"/>
      <c r="B59" s="36"/>
      <c r="C59" s="36"/>
      <c r="D59" s="36"/>
      <c r="E59" s="36"/>
      <c r="F59" s="36"/>
      <c r="G59" s="36"/>
      <c r="H59" s="32" t="s">
        <v>68</v>
      </c>
      <c r="I59" s="34" t="s">
        <v>21</v>
      </c>
      <c r="J59" s="51" t="n">
        <v>0.014</v>
      </c>
      <c r="K59" s="51" t="n">
        <v>0.5</v>
      </c>
      <c r="L59" s="48" t="s">
        <v>22</v>
      </c>
      <c r="M59" s="52" t="s">
        <v>23</v>
      </c>
      <c r="N59" s="53" t="s">
        <v>23</v>
      </c>
    </row>
    <row r="60" s="50" customFormat="true" ht="10.5" hidden="false" customHeight="false" outlineLevel="0" collapsed="false">
      <c r="A60" s="36"/>
      <c r="B60" s="36"/>
      <c r="C60" s="36"/>
      <c r="D60" s="36"/>
      <c r="E60" s="36"/>
      <c r="F60" s="36"/>
      <c r="G60" s="36"/>
      <c r="H60" s="32" t="s">
        <v>69</v>
      </c>
      <c r="I60" s="34" t="s">
        <v>21</v>
      </c>
      <c r="J60" s="48" t="s">
        <v>27</v>
      </c>
      <c r="K60" s="51" t="n">
        <v>1.5</v>
      </c>
      <c r="L60" s="48" t="s">
        <v>22</v>
      </c>
      <c r="M60" s="52" t="s">
        <v>23</v>
      </c>
      <c r="N60" s="53" t="s">
        <v>23</v>
      </c>
    </row>
    <row r="61" s="50" customFormat="true" ht="10.5" hidden="false" customHeight="false" outlineLevel="0" collapsed="false">
      <c r="A61" s="36"/>
      <c r="B61" s="36"/>
      <c r="C61" s="36"/>
      <c r="D61" s="36"/>
      <c r="E61" s="36"/>
      <c r="F61" s="36"/>
      <c r="G61" s="36"/>
      <c r="H61" s="32" t="s">
        <v>38</v>
      </c>
      <c r="I61" s="34" t="s">
        <v>21</v>
      </c>
      <c r="J61" s="51" t="n">
        <v>5.4</v>
      </c>
      <c r="K61" s="51" t="n">
        <v>50</v>
      </c>
      <c r="L61" s="48" t="s">
        <v>22</v>
      </c>
      <c r="M61" s="52" t="s">
        <v>23</v>
      </c>
      <c r="N61" s="53" t="s">
        <v>23</v>
      </c>
    </row>
    <row r="62" s="50" customFormat="true" ht="10.5" hidden="false" customHeight="false" outlineLevel="0" collapsed="false">
      <c r="A62" s="36"/>
      <c r="B62" s="36"/>
      <c r="C62" s="36"/>
      <c r="D62" s="36"/>
      <c r="E62" s="36"/>
      <c r="F62" s="36"/>
      <c r="G62" s="36"/>
      <c r="H62" s="32" t="s">
        <v>70</v>
      </c>
      <c r="I62" s="34" t="s">
        <v>21</v>
      </c>
      <c r="J62" s="48" t="s">
        <v>27</v>
      </c>
      <c r="K62" s="51" t="n">
        <v>0.3</v>
      </c>
      <c r="L62" s="48" t="s">
        <v>22</v>
      </c>
      <c r="M62" s="52" t="s">
        <v>23</v>
      </c>
      <c r="N62" s="53" t="s">
        <v>23</v>
      </c>
    </row>
    <row r="63" s="50" customFormat="true" ht="10.5" hidden="false" customHeight="false" outlineLevel="0" collapsed="false">
      <c r="A63" s="36"/>
      <c r="B63" s="36"/>
      <c r="C63" s="36"/>
      <c r="D63" s="36"/>
      <c r="E63" s="36"/>
      <c r="F63" s="36"/>
      <c r="G63" s="36"/>
      <c r="H63" s="32" t="s">
        <v>39</v>
      </c>
      <c r="I63" s="34" t="s">
        <v>21</v>
      </c>
      <c r="J63" s="51" t="n">
        <v>1.07</v>
      </c>
      <c r="K63" s="51" t="n">
        <v>20</v>
      </c>
      <c r="L63" s="48" t="s">
        <v>22</v>
      </c>
      <c r="M63" s="52" t="s">
        <v>23</v>
      </c>
      <c r="N63" s="53" t="s">
        <v>23</v>
      </c>
    </row>
    <row r="64" s="50" customFormat="true" ht="10.5" hidden="false" customHeight="false" outlineLevel="0" collapsed="false">
      <c r="A64" s="36"/>
      <c r="B64" s="36"/>
      <c r="C64" s="36"/>
      <c r="D64" s="36"/>
      <c r="E64" s="36"/>
      <c r="F64" s="36"/>
      <c r="G64" s="36"/>
      <c r="H64" s="32" t="s">
        <v>71</v>
      </c>
      <c r="I64" s="34" t="s">
        <v>21</v>
      </c>
      <c r="J64" s="48" t="s">
        <v>27</v>
      </c>
      <c r="K64" s="51" t="n">
        <v>1</v>
      </c>
      <c r="L64" s="48" t="s">
        <v>22</v>
      </c>
      <c r="M64" s="52" t="s">
        <v>23</v>
      </c>
      <c r="N64" s="53" t="s">
        <v>23</v>
      </c>
    </row>
    <row r="65" s="50" customFormat="true" ht="10.5" hidden="false" customHeight="false" outlineLevel="0" collapsed="false">
      <c r="A65" s="36"/>
      <c r="B65" s="36"/>
      <c r="C65" s="36"/>
      <c r="D65" s="36"/>
      <c r="E65" s="36"/>
      <c r="F65" s="36"/>
      <c r="G65" s="36"/>
      <c r="H65" s="32" t="s">
        <v>40</v>
      </c>
      <c r="I65" s="34" t="s">
        <v>21</v>
      </c>
      <c r="J65" s="51" t="n">
        <v>0.03</v>
      </c>
      <c r="K65" s="51" t="n">
        <v>1</v>
      </c>
      <c r="L65" s="48" t="s">
        <v>22</v>
      </c>
      <c r="M65" s="52" t="s">
        <v>23</v>
      </c>
      <c r="N65" s="53" t="s">
        <v>23</v>
      </c>
    </row>
    <row r="66" s="50" customFormat="true" ht="10.5" hidden="false" customHeight="false" outlineLevel="0" collapsed="false">
      <c r="A66" s="36"/>
      <c r="B66" s="36"/>
      <c r="C66" s="36"/>
      <c r="D66" s="36"/>
      <c r="E66" s="36"/>
      <c r="F66" s="36"/>
      <c r="G66" s="36"/>
      <c r="H66" s="32" t="s">
        <v>72</v>
      </c>
      <c r="I66" s="34" t="s">
        <v>21</v>
      </c>
      <c r="J66" s="48" t="s">
        <v>27</v>
      </c>
      <c r="K66" s="51" t="n">
        <v>0.3</v>
      </c>
      <c r="L66" s="48" t="s">
        <v>22</v>
      </c>
      <c r="M66" s="52" t="s">
        <v>23</v>
      </c>
      <c r="N66" s="53" t="s">
        <v>23</v>
      </c>
    </row>
    <row r="67" s="50" customFormat="true" ht="10.5" hidden="false" customHeight="false" outlineLevel="0" collapsed="false">
      <c r="A67" s="36"/>
      <c r="B67" s="36"/>
      <c r="C67" s="36"/>
      <c r="D67" s="36"/>
      <c r="E67" s="36"/>
      <c r="F67" s="36"/>
      <c r="G67" s="32" t="s">
        <v>73</v>
      </c>
      <c r="H67" s="32" t="s">
        <v>74</v>
      </c>
      <c r="I67" s="34" t="s">
        <v>21</v>
      </c>
      <c r="J67" s="54" t="n">
        <v>0.0007</v>
      </c>
      <c r="K67" s="51" t="n">
        <v>0.5</v>
      </c>
      <c r="L67" s="48" t="s">
        <v>22</v>
      </c>
      <c r="M67" s="52" t="s">
        <v>23</v>
      </c>
      <c r="N67" s="53" t="s">
        <v>23</v>
      </c>
    </row>
    <row r="68" s="50" customFormat="true" ht="10.5" hidden="false" customHeight="false" outlineLevel="0" collapsed="false">
      <c r="A68" s="36"/>
      <c r="B68" s="36"/>
      <c r="C68" s="36"/>
      <c r="D68" s="36"/>
      <c r="E68" s="36"/>
      <c r="F68" s="32" t="s">
        <v>107</v>
      </c>
      <c r="G68" s="32" t="s">
        <v>48</v>
      </c>
      <c r="H68" s="34" t="s">
        <v>29</v>
      </c>
      <c r="I68" s="32" t="s">
        <v>30</v>
      </c>
      <c r="J68" s="51" t="n">
        <v>8</v>
      </c>
      <c r="K68" s="52" t="s">
        <v>31</v>
      </c>
      <c r="L68" s="48" t="s">
        <v>22</v>
      </c>
      <c r="M68" s="52" t="s">
        <v>23</v>
      </c>
      <c r="N68" s="53" t="s">
        <v>23</v>
      </c>
    </row>
    <row r="69" s="50" customFormat="true" ht="10.5" hidden="false" customHeight="false" outlineLevel="0" collapsed="false">
      <c r="A69" s="36"/>
      <c r="B69" s="36"/>
      <c r="C69" s="36"/>
      <c r="D69" s="36"/>
      <c r="E69" s="36"/>
      <c r="F69" s="36"/>
      <c r="G69" s="36"/>
      <c r="H69" s="32" t="s">
        <v>32</v>
      </c>
      <c r="I69" s="34" t="s">
        <v>21</v>
      </c>
      <c r="J69" s="51" t="n">
        <v>0.071</v>
      </c>
      <c r="K69" s="51" t="n">
        <v>10</v>
      </c>
      <c r="L69" s="48" t="s">
        <v>22</v>
      </c>
      <c r="M69" s="52" t="s">
        <v>23</v>
      </c>
      <c r="N69" s="53" t="s">
        <v>23</v>
      </c>
    </row>
    <row r="70" s="50" customFormat="true" ht="10.5" hidden="false" customHeight="false" outlineLevel="0" collapsed="false">
      <c r="A70" s="36"/>
      <c r="B70" s="36"/>
      <c r="C70" s="36"/>
      <c r="D70" s="36"/>
      <c r="E70" s="36"/>
      <c r="F70" s="36"/>
      <c r="G70" s="36"/>
      <c r="H70" s="32" t="s">
        <v>60</v>
      </c>
      <c r="I70" s="34" t="s">
        <v>21</v>
      </c>
      <c r="J70" s="51" t="n">
        <v>0.158</v>
      </c>
      <c r="K70" s="51" t="n">
        <v>10</v>
      </c>
      <c r="L70" s="48" t="s">
        <v>22</v>
      </c>
      <c r="M70" s="52" t="s">
        <v>23</v>
      </c>
      <c r="N70" s="53" t="s">
        <v>23</v>
      </c>
    </row>
    <row r="71" s="50" customFormat="true" ht="10.5" hidden="false" customHeight="false" outlineLevel="0" collapsed="false">
      <c r="A71" s="36"/>
      <c r="B71" s="36"/>
      <c r="C71" s="36"/>
      <c r="D71" s="36"/>
      <c r="E71" s="36"/>
      <c r="F71" s="36"/>
      <c r="G71" s="36"/>
      <c r="H71" s="32" t="s">
        <v>43</v>
      </c>
      <c r="I71" s="34" t="s">
        <v>21</v>
      </c>
      <c r="J71" s="51" t="n">
        <v>26</v>
      </c>
      <c r="K71" s="51" t="n">
        <v>90</v>
      </c>
      <c r="L71" s="48" t="s">
        <v>22</v>
      </c>
      <c r="M71" s="52" t="s">
        <v>23</v>
      </c>
      <c r="N71" s="53" t="s">
        <v>23</v>
      </c>
    </row>
    <row r="72" s="50" customFormat="true" ht="10.5" hidden="false" customHeight="false" outlineLevel="0" collapsed="false">
      <c r="A72" s="36"/>
      <c r="B72" s="36"/>
      <c r="C72" s="36"/>
      <c r="D72" s="36"/>
      <c r="E72" s="36"/>
      <c r="F72" s="36"/>
      <c r="G72" s="36"/>
      <c r="H72" s="32" t="s">
        <v>66</v>
      </c>
      <c r="I72" s="34" t="s">
        <v>21</v>
      </c>
      <c r="J72" s="48" t="s">
        <v>27</v>
      </c>
      <c r="K72" s="51" t="n">
        <v>5</v>
      </c>
      <c r="L72" s="48" t="s">
        <v>22</v>
      </c>
      <c r="M72" s="52" t="s">
        <v>23</v>
      </c>
      <c r="N72" s="53" t="s">
        <v>23</v>
      </c>
    </row>
    <row r="73" s="50" customFormat="true" ht="10.5" hidden="false" customHeight="false" outlineLevel="0" collapsed="false">
      <c r="A73" s="36"/>
      <c r="B73" s="36"/>
      <c r="C73" s="36"/>
      <c r="D73" s="36"/>
      <c r="E73" s="36"/>
      <c r="F73" s="36"/>
      <c r="G73" s="36"/>
      <c r="H73" s="32" t="s">
        <v>68</v>
      </c>
      <c r="I73" s="34" t="s">
        <v>21</v>
      </c>
      <c r="J73" s="48" t="s">
        <v>27</v>
      </c>
      <c r="K73" s="51" t="n">
        <v>0.5</v>
      </c>
      <c r="L73" s="48" t="s">
        <v>22</v>
      </c>
      <c r="M73" s="52" t="s">
        <v>23</v>
      </c>
      <c r="N73" s="53" t="s">
        <v>23</v>
      </c>
    </row>
    <row r="74" s="50" customFormat="true" ht="10.5" hidden="false" customHeight="false" outlineLevel="0" collapsed="false">
      <c r="A74" s="36"/>
      <c r="B74" s="36"/>
      <c r="C74" s="36"/>
      <c r="D74" s="36"/>
      <c r="E74" s="36"/>
      <c r="F74" s="36"/>
      <c r="G74" s="36"/>
      <c r="H74" s="32" t="s">
        <v>69</v>
      </c>
      <c r="I74" s="34" t="s">
        <v>21</v>
      </c>
      <c r="J74" s="51" t="n">
        <v>0.027</v>
      </c>
      <c r="K74" s="51" t="n">
        <v>2</v>
      </c>
      <c r="L74" s="48" t="s">
        <v>22</v>
      </c>
      <c r="M74" s="52" t="s">
        <v>23</v>
      </c>
      <c r="N74" s="53" t="s">
        <v>23</v>
      </c>
    </row>
    <row r="75" s="50" customFormat="true" ht="10.5" hidden="false" customHeight="false" outlineLevel="0" collapsed="false">
      <c r="A75" s="36"/>
      <c r="B75" s="36"/>
      <c r="C75" s="36"/>
      <c r="D75" s="36"/>
      <c r="E75" s="36"/>
      <c r="F75" s="36"/>
      <c r="G75" s="36"/>
      <c r="H75" s="32" t="s">
        <v>38</v>
      </c>
      <c r="I75" s="34" t="s">
        <v>21</v>
      </c>
      <c r="J75" s="51" t="n">
        <v>6.5</v>
      </c>
      <c r="K75" s="51" t="n">
        <v>60</v>
      </c>
      <c r="L75" s="48" t="s">
        <v>22</v>
      </c>
      <c r="M75" s="52" t="s">
        <v>23</v>
      </c>
      <c r="N75" s="53" t="s">
        <v>23</v>
      </c>
    </row>
    <row r="76" s="50" customFormat="true" ht="10.5" hidden="false" customHeight="false" outlineLevel="0" collapsed="false">
      <c r="A76" s="36"/>
      <c r="B76" s="36"/>
      <c r="C76" s="36"/>
      <c r="D76" s="36"/>
      <c r="E76" s="36"/>
      <c r="F76" s="36"/>
      <c r="G76" s="36"/>
      <c r="H76" s="32" t="s">
        <v>108</v>
      </c>
      <c r="I76" s="34" t="s">
        <v>21</v>
      </c>
      <c r="J76" s="48" t="s">
        <v>27</v>
      </c>
      <c r="K76" s="51" t="n">
        <v>5</v>
      </c>
      <c r="L76" s="48" t="s">
        <v>22</v>
      </c>
      <c r="M76" s="52" t="s">
        <v>23</v>
      </c>
      <c r="N76" s="53" t="s">
        <v>23</v>
      </c>
    </row>
    <row r="77" s="50" customFormat="true" ht="10.5" hidden="false" customHeight="false" outlineLevel="0" collapsed="false">
      <c r="A77" s="36"/>
      <c r="B77" s="36"/>
      <c r="C77" s="36"/>
      <c r="D77" s="36"/>
      <c r="E77" s="36"/>
      <c r="F77" s="36"/>
      <c r="G77" s="36"/>
      <c r="H77" s="32" t="s">
        <v>72</v>
      </c>
      <c r="I77" s="34" t="s">
        <v>21</v>
      </c>
      <c r="J77" s="48" t="s">
        <v>27</v>
      </c>
      <c r="K77" s="51" t="n">
        <v>0.3</v>
      </c>
      <c r="L77" s="48" t="s">
        <v>22</v>
      </c>
      <c r="M77" s="52" t="s">
        <v>23</v>
      </c>
      <c r="N77" s="53" t="s">
        <v>23</v>
      </c>
    </row>
    <row r="78" s="50" customFormat="true" ht="10.5" hidden="false" customHeight="false" outlineLevel="0" collapsed="false">
      <c r="A78" s="36"/>
      <c r="B78" s="36"/>
      <c r="C78" s="36"/>
      <c r="D78" s="36"/>
      <c r="E78" s="36"/>
      <c r="F78" s="36"/>
      <c r="G78" s="32" t="s">
        <v>73</v>
      </c>
      <c r="H78" s="32" t="s">
        <v>61</v>
      </c>
      <c r="I78" s="34" t="s">
        <v>21</v>
      </c>
      <c r="J78" s="48" t="s">
        <v>27</v>
      </c>
      <c r="K78" s="51" t="n">
        <v>0.1</v>
      </c>
      <c r="L78" s="48" t="s">
        <v>22</v>
      </c>
      <c r="M78" s="52" t="s">
        <v>23</v>
      </c>
      <c r="N78" s="53" t="s">
        <v>23</v>
      </c>
    </row>
    <row r="79" s="50" customFormat="true" ht="10.5" hidden="false" customHeight="false" outlineLevel="0" collapsed="false">
      <c r="A79" s="36"/>
      <c r="B79" s="36"/>
      <c r="C79" s="36"/>
      <c r="D79" s="36"/>
      <c r="E79" s="36"/>
      <c r="F79" s="36"/>
      <c r="G79" s="36"/>
      <c r="H79" s="32" t="s">
        <v>62</v>
      </c>
      <c r="I79" s="34" t="s">
        <v>21</v>
      </c>
      <c r="J79" s="48" t="s">
        <v>27</v>
      </c>
      <c r="K79" s="51" t="n">
        <v>0.05</v>
      </c>
      <c r="L79" s="48" t="s">
        <v>22</v>
      </c>
      <c r="M79" s="52" t="s">
        <v>23</v>
      </c>
      <c r="N79" s="53" t="s">
        <v>23</v>
      </c>
    </row>
    <row r="80" s="50" customFormat="true" ht="10.5" hidden="false" customHeight="false" outlineLevel="0" collapsed="false">
      <c r="A80" s="36"/>
      <c r="B80" s="36"/>
      <c r="C80" s="36"/>
      <c r="D80" s="36"/>
      <c r="E80" s="36"/>
      <c r="F80" s="36"/>
      <c r="G80" s="36"/>
      <c r="H80" s="32" t="s">
        <v>26</v>
      </c>
      <c r="I80" s="34" t="s">
        <v>21</v>
      </c>
      <c r="J80" s="48" t="s">
        <v>27</v>
      </c>
      <c r="K80" s="51" t="n">
        <v>0.5</v>
      </c>
      <c r="L80" s="48" t="s">
        <v>22</v>
      </c>
      <c r="M80" s="52" t="s">
        <v>23</v>
      </c>
      <c r="N80" s="53" t="s">
        <v>23</v>
      </c>
    </row>
    <row r="81" s="50" customFormat="true" ht="10.5" hidden="false" customHeight="false" outlineLevel="0" collapsed="false">
      <c r="A81" s="36"/>
      <c r="B81" s="36"/>
      <c r="C81" s="36"/>
      <c r="D81" s="36"/>
      <c r="E81" s="36"/>
      <c r="F81" s="36"/>
      <c r="G81" s="36"/>
      <c r="H81" s="32" t="s">
        <v>64</v>
      </c>
      <c r="I81" s="34" t="s">
        <v>21</v>
      </c>
      <c r="J81" s="48" t="s">
        <v>27</v>
      </c>
      <c r="K81" s="51" t="n">
        <v>1</v>
      </c>
      <c r="L81" s="48" t="s">
        <v>22</v>
      </c>
      <c r="M81" s="52" t="s">
        <v>23</v>
      </c>
      <c r="N81" s="53" t="s">
        <v>23</v>
      </c>
    </row>
    <row r="82" s="50" customFormat="true" ht="10.5" hidden="false" customHeight="false" outlineLevel="0" collapsed="false">
      <c r="A82" s="36"/>
      <c r="B82" s="36"/>
      <c r="C82" s="36"/>
      <c r="D82" s="36"/>
      <c r="E82" s="36"/>
      <c r="F82" s="36"/>
      <c r="G82" s="36"/>
      <c r="H82" s="32" t="s">
        <v>65</v>
      </c>
      <c r="I82" s="34" t="s">
        <v>21</v>
      </c>
      <c r="J82" s="48" t="s">
        <v>27</v>
      </c>
      <c r="K82" s="51" t="n">
        <v>1</v>
      </c>
      <c r="L82" s="48" t="s">
        <v>22</v>
      </c>
      <c r="M82" s="52" t="s">
        <v>23</v>
      </c>
      <c r="N82" s="53" t="s">
        <v>23</v>
      </c>
    </row>
    <row r="83" s="50" customFormat="true" ht="10.5" hidden="false" customHeight="false" outlineLevel="0" collapsed="false">
      <c r="A83" s="36"/>
      <c r="B83" s="36"/>
      <c r="C83" s="36"/>
      <c r="D83" s="36"/>
      <c r="E83" s="36"/>
      <c r="F83" s="36"/>
      <c r="G83" s="36"/>
      <c r="H83" s="32" t="s">
        <v>74</v>
      </c>
      <c r="I83" s="34" t="s">
        <v>21</v>
      </c>
      <c r="J83" s="54" t="n">
        <v>0.0017</v>
      </c>
      <c r="K83" s="51" t="n">
        <v>0.5</v>
      </c>
      <c r="L83" s="48" t="s">
        <v>22</v>
      </c>
      <c r="M83" s="52" t="s">
        <v>23</v>
      </c>
      <c r="N83" s="53" t="s">
        <v>23</v>
      </c>
    </row>
    <row r="84" s="50" customFormat="true" ht="10.5" hidden="false" customHeight="false" outlineLevel="0" collapsed="false">
      <c r="A84" s="36"/>
      <c r="B84" s="36"/>
      <c r="C84" s="36"/>
      <c r="D84" s="36"/>
      <c r="E84" s="36"/>
      <c r="F84" s="36"/>
      <c r="G84" s="36"/>
      <c r="H84" s="32" t="s">
        <v>71</v>
      </c>
      <c r="I84" s="34" t="s">
        <v>21</v>
      </c>
      <c r="J84" s="51" t="n">
        <v>0.002</v>
      </c>
      <c r="K84" s="51" t="n">
        <v>1.5</v>
      </c>
      <c r="L84" s="48" t="s">
        <v>22</v>
      </c>
      <c r="M84" s="52" t="s">
        <v>23</v>
      </c>
      <c r="N84" s="53" t="s">
        <v>23</v>
      </c>
    </row>
    <row r="85" s="50" customFormat="true" ht="10.5" hidden="false" customHeight="false" outlineLevel="0" collapsed="false">
      <c r="A85" s="36"/>
      <c r="B85" s="36"/>
      <c r="C85" s="36"/>
      <c r="D85" s="36"/>
      <c r="E85" s="36"/>
      <c r="F85" s="36"/>
      <c r="G85" s="32" t="s">
        <v>109</v>
      </c>
      <c r="H85" s="32" t="s">
        <v>67</v>
      </c>
      <c r="I85" s="34" t="s">
        <v>21</v>
      </c>
      <c r="J85" s="51" t="n">
        <v>0.077</v>
      </c>
      <c r="K85" s="51" t="n">
        <v>10</v>
      </c>
      <c r="L85" s="48" t="s">
        <v>22</v>
      </c>
      <c r="M85" s="52" t="s">
        <v>23</v>
      </c>
      <c r="N85" s="53" t="s">
        <v>23</v>
      </c>
    </row>
    <row r="86" s="50" customFormat="true" ht="10.5" hidden="false" customHeight="false" outlineLevel="0" collapsed="false">
      <c r="A86" s="36"/>
      <c r="B86" s="36"/>
      <c r="C86" s="36"/>
      <c r="D86" s="36"/>
      <c r="E86" s="36"/>
      <c r="F86" s="36"/>
      <c r="G86" s="36"/>
      <c r="H86" s="32" t="s">
        <v>39</v>
      </c>
      <c r="I86" s="34" t="s">
        <v>21</v>
      </c>
      <c r="J86" s="51" t="n">
        <v>2.21</v>
      </c>
      <c r="K86" s="51" t="n">
        <v>15</v>
      </c>
      <c r="L86" s="48" t="s">
        <v>22</v>
      </c>
      <c r="M86" s="52" t="s">
        <v>23</v>
      </c>
      <c r="N86" s="53" t="s">
        <v>23</v>
      </c>
    </row>
    <row r="87" s="50" customFormat="true" ht="10.5" hidden="false" customHeight="false" outlineLevel="0" collapsed="false">
      <c r="A87" s="38"/>
      <c r="B87" s="38"/>
      <c r="C87" s="38"/>
      <c r="D87" s="38"/>
      <c r="E87" s="38"/>
      <c r="F87" s="38"/>
      <c r="G87" s="38"/>
      <c r="H87" s="39" t="s">
        <v>40</v>
      </c>
      <c r="I87" s="40" t="s">
        <v>21</v>
      </c>
      <c r="J87" s="59" t="n">
        <v>0.04</v>
      </c>
      <c r="K87" s="60" t="n">
        <v>0.5</v>
      </c>
      <c r="L87" s="61" t="s">
        <v>22</v>
      </c>
      <c r="M87" s="59" t="s">
        <v>23</v>
      </c>
      <c r="N87" s="55" t="s">
        <v>23</v>
      </c>
    </row>
    <row r="88" s="50" customFormat="true" ht="10.5" hidden="false" customHeight="false" outlineLevel="0" collapsed="false">
      <c r="A88" s="34" t="n">
        <v>4</v>
      </c>
      <c r="B88" s="32" t="s">
        <v>56</v>
      </c>
      <c r="C88" s="32" t="s">
        <v>57</v>
      </c>
      <c r="D88" s="32" t="s">
        <v>17</v>
      </c>
      <c r="E88" s="33" t="n">
        <v>43307</v>
      </c>
      <c r="F88" s="32" t="s">
        <v>58</v>
      </c>
      <c r="G88" s="32" t="s">
        <v>59</v>
      </c>
      <c r="H88" s="34" t="s">
        <v>29</v>
      </c>
      <c r="I88" s="32" t="s">
        <v>30</v>
      </c>
      <c r="J88" s="51" t="n">
        <v>7.95</v>
      </c>
      <c r="K88" s="52" t="s">
        <v>31</v>
      </c>
      <c r="L88" s="48" t="s">
        <v>22</v>
      </c>
      <c r="M88" s="52" t="s">
        <v>23</v>
      </c>
      <c r="N88" s="53" t="s">
        <v>23</v>
      </c>
    </row>
    <row r="89" s="50" customFormat="true" ht="10.5" hidden="false" customHeight="false" outlineLevel="0" collapsed="false">
      <c r="A89" s="36"/>
      <c r="B89" s="36"/>
      <c r="C89" s="36"/>
      <c r="D89" s="36"/>
      <c r="E89" s="36"/>
      <c r="F89" s="36"/>
      <c r="G89" s="36"/>
      <c r="H89" s="32" t="s">
        <v>32</v>
      </c>
      <c r="I89" s="34" t="s">
        <v>21</v>
      </c>
      <c r="J89" s="51" t="n">
        <v>2.67</v>
      </c>
      <c r="K89" s="51" t="n">
        <v>15</v>
      </c>
      <c r="L89" s="48" t="s">
        <v>22</v>
      </c>
      <c r="M89" s="52" t="s">
        <v>23</v>
      </c>
      <c r="N89" s="53" t="s">
        <v>23</v>
      </c>
    </row>
    <row r="90" s="50" customFormat="true" ht="10.5" hidden="false" customHeight="false" outlineLevel="0" collapsed="false">
      <c r="A90" s="36"/>
      <c r="B90" s="36"/>
      <c r="C90" s="36"/>
      <c r="D90" s="36"/>
      <c r="E90" s="36"/>
      <c r="F90" s="36"/>
      <c r="G90" s="36"/>
      <c r="H90" s="32" t="s">
        <v>60</v>
      </c>
      <c r="I90" s="34" t="s">
        <v>21</v>
      </c>
      <c r="J90" s="51" t="n">
        <v>0.172</v>
      </c>
      <c r="K90" s="51" t="n">
        <v>10</v>
      </c>
      <c r="L90" s="48" t="s">
        <v>22</v>
      </c>
      <c r="M90" s="52" t="s">
        <v>23</v>
      </c>
      <c r="N90" s="53" t="s">
        <v>23</v>
      </c>
    </row>
    <row r="91" s="50" customFormat="true" ht="10.5" hidden="false" customHeight="false" outlineLevel="0" collapsed="false">
      <c r="A91" s="36"/>
      <c r="B91" s="36"/>
      <c r="C91" s="36"/>
      <c r="D91" s="36"/>
      <c r="E91" s="36"/>
      <c r="F91" s="36"/>
      <c r="G91" s="36"/>
      <c r="H91" s="32" t="s">
        <v>61</v>
      </c>
      <c r="I91" s="34" t="s">
        <v>21</v>
      </c>
      <c r="J91" s="48" t="s">
        <v>27</v>
      </c>
      <c r="K91" s="51" t="n">
        <v>0.01</v>
      </c>
      <c r="L91" s="48" t="s">
        <v>22</v>
      </c>
      <c r="M91" s="52" t="s">
        <v>23</v>
      </c>
      <c r="N91" s="53" t="s">
        <v>23</v>
      </c>
    </row>
    <row r="92" s="50" customFormat="true" ht="10.5" hidden="false" customHeight="false" outlineLevel="0" collapsed="false">
      <c r="A92" s="36"/>
      <c r="B92" s="36"/>
      <c r="C92" s="36"/>
      <c r="D92" s="36"/>
      <c r="E92" s="36"/>
      <c r="F92" s="36"/>
      <c r="G92" s="36"/>
      <c r="H92" s="32" t="s">
        <v>62</v>
      </c>
      <c r="I92" s="34" t="s">
        <v>21</v>
      </c>
      <c r="J92" s="48" t="s">
        <v>27</v>
      </c>
      <c r="K92" s="51" t="n">
        <v>0.005</v>
      </c>
      <c r="L92" s="48" t="s">
        <v>22</v>
      </c>
      <c r="M92" s="52" t="s">
        <v>23</v>
      </c>
      <c r="N92" s="53" t="s">
        <v>23</v>
      </c>
    </row>
    <row r="93" s="50" customFormat="true" ht="10.5" hidden="false" customHeight="false" outlineLevel="0" collapsed="false">
      <c r="A93" s="36"/>
      <c r="B93" s="36"/>
      <c r="C93" s="36"/>
      <c r="D93" s="36"/>
      <c r="E93" s="36"/>
      <c r="F93" s="36"/>
      <c r="G93" s="36"/>
      <c r="H93" s="32" t="s">
        <v>43</v>
      </c>
      <c r="I93" s="34" t="s">
        <v>21</v>
      </c>
      <c r="J93" s="51" t="n">
        <v>26</v>
      </c>
      <c r="K93" s="51" t="n">
        <v>80</v>
      </c>
      <c r="L93" s="48" t="s">
        <v>22</v>
      </c>
      <c r="M93" s="52" t="s">
        <v>23</v>
      </c>
      <c r="N93" s="53" t="s">
        <v>23</v>
      </c>
    </row>
    <row r="94" s="50" customFormat="true" ht="10.5" hidden="false" customHeight="false" outlineLevel="0" collapsed="false">
      <c r="A94" s="36"/>
      <c r="B94" s="36"/>
      <c r="C94" s="36"/>
      <c r="D94" s="36"/>
      <c r="E94" s="36"/>
      <c r="F94" s="36"/>
      <c r="G94" s="36"/>
      <c r="H94" s="32" t="s">
        <v>26</v>
      </c>
      <c r="I94" s="34" t="s">
        <v>21</v>
      </c>
      <c r="J94" s="48" t="s">
        <v>27</v>
      </c>
      <c r="K94" s="51" t="n">
        <v>0.1</v>
      </c>
      <c r="L94" s="48" t="s">
        <v>22</v>
      </c>
      <c r="M94" s="52" t="s">
        <v>23</v>
      </c>
      <c r="N94" s="53" t="s">
        <v>23</v>
      </c>
    </row>
    <row r="95" s="50" customFormat="true" ht="10.5" hidden="false" customHeight="false" outlineLevel="0" collapsed="false">
      <c r="A95" s="36"/>
      <c r="B95" s="36"/>
      <c r="C95" s="36"/>
      <c r="D95" s="36"/>
      <c r="E95" s="36"/>
      <c r="F95" s="36"/>
      <c r="G95" s="36"/>
      <c r="H95" s="32" t="s">
        <v>63</v>
      </c>
      <c r="I95" s="34" t="s">
        <v>21</v>
      </c>
      <c r="J95" s="51" t="n">
        <v>0.175</v>
      </c>
      <c r="K95" s="51" t="n">
        <v>2</v>
      </c>
      <c r="L95" s="48" t="s">
        <v>22</v>
      </c>
      <c r="M95" s="52" t="s">
        <v>23</v>
      </c>
      <c r="N95" s="53" t="s">
        <v>23</v>
      </c>
    </row>
    <row r="96" s="50" customFormat="true" ht="10.5" hidden="false" customHeight="false" outlineLevel="0" collapsed="false">
      <c r="A96" s="36"/>
      <c r="B96" s="36"/>
      <c r="C96" s="36"/>
      <c r="D96" s="36"/>
      <c r="E96" s="36"/>
      <c r="F96" s="36"/>
      <c r="G96" s="36"/>
      <c r="H96" s="32" t="s">
        <v>64</v>
      </c>
      <c r="I96" s="34" t="s">
        <v>21</v>
      </c>
      <c r="J96" s="48" t="s">
        <v>27</v>
      </c>
      <c r="K96" s="51" t="n">
        <v>0.5</v>
      </c>
      <c r="L96" s="48" t="s">
        <v>22</v>
      </c>
      <c r="M96" s="52" t="s">
        <v>23</v>
      </c>
      <c r="N96" s="53" t="s">
        <v>23</v>
      </c>
    </row>
    <row r="97" s="50" customFormat="true" ht="10.5" hidden="false" customHeight="false" outlineLevel="0" collapsed="false">
      <c r="A97" s="36"/>
      <c r="B97" s="36"/>
      <c r="C97" s="36"/>
      <c r="D97" s="36"/>
      <c r="E97" s="36"/>
      <c r="F97" s="36"/>
      <c r="G97" s="36"/>
      <c r="H97" s="32" t="s">
        <v>65</v>
      </c>
      <c r="I97" s="34" t="s">
        <v>21</v>
      </c>
      <c r="J97" s="48" t="s">
        <v>27</v>
      </c>
      <c r="K97" s="51" t="n">
        <v>0.1</v>
      </c>
      <c r="L97" s="48" t="s">
        <v>22</v>
      </c>
      <c r="M97" s="52" t="s">
        <v>23</v>
      </c>
      <c r="N97" s="53" t="s">
        <v>23</v>
      </c>
    </row>
    <row r="98" s="50" customFormat="true" ht="10.5" hidden="false" customHeight="false" outlineLevel="0" collapsed="false">
      <c r="A98" s="36"/>
      <c r="B98" s="36"/>
      <c r="C98" s="36"/>
      <c r="D98" s="36"/>
      <c r="E98" s="36"/>
      <c r="F98" s="36"/>
      <c r="G98" s="36"/>
      <c r="H98" s="32" t="s">
        <v>66</v>
      </c>
      <c r="I98" s="34" t="s">
        <v>21</v>
      </c>
      <c r="J98" s="48" t="s">
        <v>27</v>
      </c>
      <c r="K98" s="51" t="n">
        <v>2</v>
      </c>
      <c r="L98" s="48" t="s">
        <v>22</v>
      </c>
      <c r="M98" s="52" t="s">
        <v>23</v>
      </c>
      <c r="N98" s="53" t="s">
        <v>23</v>
      </c>
    </row>
    <row r="99" s="50" customFormat="true" ht="10.5" hidden="false" customHeight="false" outlineLevel="0" collapsed="false">
      <c r="A99" s="36"/>
      <c r="B99" s="36"/>
      <c r="C99" s="36"/>
      <c r="D99" s="36"/>
      <c r="E99" s="36"/>
      <c r="F99" s="36"/>
      <c r="G99" s="36"/>
      <c r="H99" s="32" t="s">
        <v>67</v>
      </c>
      <c r="I99" s="34" t="s">
        <v>21</v>
      </c>
      <c r="J99" s="51" t="n">
        <v>0.104</v>
      </c>
      <c r="K99" s="51" t="n">
        <v>2</v>
      </c>
      <c r="L99" s="48" t="s">
        <v>22</v>
      </c>
      <c r="M99" s="52" t="s">
        <v>23</v>
      </c>
      <c r="N99" s="53" t="s">
        <v>23</v>
      </c>
    </row>
    <row r="100" s="50" customFormat="true" ht="10.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2" t="s">
        <v>68</v>
      </c>
      <c r="I100" s="34" t="s">
        <v>21</v>
      </c>
      <c r="J100" s="51" t="n">
        <v>0.071</v>
      </c>
      <c r="K100" s="51" t="n">
        <v>0.5</v>
      </c>
      <c r="L100" s="48" t="s">
        <v>22</v>
      </c>
      <c r="M100" s="52" t="s">
        <v>23</v>
      </c>
      <c r="N100" s="53" t="s">
        <v>23</v>
      </c>
    </row>
    <row r="101" s="50" customFormat="true" ht="10.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2" t="s">
        <v>69</v>
      </c>
      <c r="I101" s="34" t="s">
        <v>21</v>
      </c>
      <c r="J101" s="48" t="s">
        <v>27</v>
      </c>
      <c r="K101" s="51" t="n">
        <v>1</v>
      </c>
      <c r="L101" s="48" t="s">
        <v>22</v>
      </c>
      <c r="M101" s="52" t="s">
        <v>23</v>
      </c>
      <c r="N101" s="53" t="s">
        <v>23</v>
      </c>
    </row>
    <row r="102" s="50" customFormat="true" ht="10.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2" t="s">
        <v>38</v>
      </c>
      <c r="I102" s="34" t="s">
        <v>21</v>
      </c>
      <c r="J102" s="51" t="n">
        <v>6.4</v>
      </c>
      <c r="K102" s="51" t="n">
        <v>30</v>
      </c>
      <c r="L102" s="48" t="s">
        <v>22</v>
      </c>
      <c r="M102" s="52" t="s">
        <v>23</v>
      </c>
      <c r="N102" s="53" t="s">
        <v>23</v>
      </c>
    </row>
    <row r="103" s="50" customFormat="true" ht="10.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2" t="s">
        <v>70</v>
      </c>
      <c r="I103" s="34" t="s">
        <v>21</v>
      </c>
      <c r="J103" s="48" t="s">
        <v>27</v>
      </c>
      <c r="K103" s="51" t="n">
        <v>0.1</v>
      </c>
      <c r="L103" s="48" t="s">
        <v>22</v>
      </c>
      <c r="M103" s="52" t="s">
        <v>23</v>
      </c>
      <c r="N103" s="53" t="s">
        <v>23</v>
      </c>
    </row>
    <row r="104" s="50" customFormat="true" ht="10.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2" t="s">
        <v>39</v>
      </c>
      <c r="I104" s="34" t="s">
        <v>21</v>
      </c>
      <c r="J104" s="51" t="n">
        <v>11.9</v>
      </c>
      <c r="K104" s="51" t="n">
        <v>20</v>
      </c>
      <c r="L104" s="48" t="s">
        <v>22</v>
      </c>
      <c r="M104" s="52" t="s">
        <v>23</v>
      </c>
      <c r="N104" s="53" t="s">
        <v>23</v>
      </c>
    </row>
    <row r="105" s="50" customFormat="true" ht="10.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2" t="s">
        <v>71</v>
      </c>
      <c r="I105" s="34" t="s">
        <v>21</v>
      </c>
      <c r="J105" s="48" t="s">
        <v>27</v>
      </c>
      <c r="K105" s="51" t="n">
        <v>0.5</v>
      </c>
      <c r="L105" s="48" t="s">
        <v>22</v>
      </c>
      <c r="M105" s="52" t="s">
        <v>23</v>
      </c>
      <c r="N105" s="53" t="s">
        <v>23</v>
      </c>
    </row>
    <row r="106" s="50" customFormat="true" ht="10.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2" t="s">
        <v>40</v>
      </c>
      <c r="I106" s="34" t="s">
        <v>21</v>
      </c>
      <c r="J106" s="51" t="n">
        <v>0.26</v>
      </c>
      <c r="K106" s="51" t="n">
        <v>1</v>
      </c>
      <c r="L106" s="48" t="s">
        <v>22</v>
      </c>
      <c r="M106" s="52" t="s">
        <v>23</v>
      </c>
      <c r="N106" s="53" t="s">
        <v>23</v>
      </c>
    </row>
    <row r="107" s="50" customFormat="true" ht="10.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2" t="s">
        <v>72</v>
      </c>
      <c r="I107" s="34" t="s">
        <v>21</v>
      </c>
      <c r="J107" s="51" t="n">
        <v>0.035</v>
      </c>
      <c r="K107" s="51" t="n">
        <v>0.2</v>
      </c>
      <c r="L107" s="48" t="s">
        <v>22</v>
      </c>
      <c r="M107" s="52" t="s">
        <v>23</v>
      </c>
      <c r="N107" s="53" t="s">
        <v>23</v>
      </c>
    </row>
    <row r="108" s="50" customFormat="true" ht="10.5" hidden="false" customHeight="false" outlineLevel="0" collapsed="false">
      <c r="A108" s="36"/>
      <c r="B108" s="36"/>
      <c r="C108" s="36"/>
      <c r="D108" s="36"/>
      <c r="E108" s="36"/>
      <c r="F108" s="36"/>
      <c r="G108" s="32" t="s">
        <v>73</v>
      </c>
      <c r="H108" s="32" t="s">
        <v>74</v>
      </c>
      <c r="I108" s="34" t="s">
        <v>21</v>
      </c>
      <c r="J108" s="48" t="s">
        <v>27</v>
      </c>
      <c r="K108" s="51" t="n">
        <v>0.5</v>
      </c>
      <c r="L108" s="48" t="s">
        <v>22</v>
      </c>
      <c r="M108" s="52" t="s">
        <v>23</v>
      </c>
      <c r="N108" s="53" t="s">
        <v>23</v>
      </c>
    </row>
    <row r="109" s="50" customFormat="true" ht="10.5" hidden="false" customHeight="false" outlineLevel="0" collapsed="false">
      <c r="A109" s="38"/>
      <c r="B109" s="38"/>
      <c r="C109" s="38"/>
      <c r="D109" s="38"/>
      <c r="E109" s="38"/>
      <c r="F109" s="58" t="s">
        <v>75</v>
      </c>
      <c r="G109" s="58" t="s">
        <v>59</v>
      </c>
      <c r="H109" s="39" t="s">
        <v>64</v>
      </c>
      <c r="I109" s="40" t="s">
        <v>21</v>
      </c>
      <c r="J109" s="61" t="s">
        <v>27</v>
      </c>
      <c r="K109" s="60" t="n">
        <v>0.5</v>
      </c>
      <c r="L109" s="61" t="s">
        <v>22</v>
      </c>
      <c r="M109" s="59" t="s">
        <v>23</v>
      </c>
      <c r="N109" s="55" t="s">
        <v>23</v>
      </c>
    </row>
    <row r="110" s="50" customFormat="true" ht="10.5" hidden="false" customHeight="false" outlineLevel="0" collapsed="false">
      <c r="A110" s="34" t="n">
        <v>5</v>
      </c>
      <c r="B110" s="32" t="s">
        <v>89</v>
      </c>
      <c r="C110" s="32" t="s">
        <v>90</v>
      </c>
      <c r="D110" s="32" t="s">
        <v>17</v>
      </c>
      <c r="E110" s="33" t="n">
        <v>43306</v>
      </c>
      <c r="F110" s="32" t="s">
        <v>91</v>
      </c>
      <c r="G110" s="32" t="s">
        <v>59</v>
      </c>
      <c r="H110" s="34" t="s">
        <v>29</v>
      </c>
      <c r="I110" s="32" t="s">
        <v>30</v>
      </c>
      <c r="J110" s="51" t="n">
        <v>7.42</v>
      </c>
      <c r="K110" s="52" t="s">
        <v>31</v>
      </c>
      <c r="L110" s="48" t="s">
        <v>22</v>
      </c>
      <c r="M110" s="52" t="s">
        <v>23</v>
      </c>
      <c r="N110" s="53" t="s">
        <v>23</v>
      </c>
    </row>
    <row r="111" s="50" customFormat="true" ht="10.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2" t="s">
        <v>60</v>
      </c>
      <c r="I111" s="34" t="s">
        <v>21</v>
      </c>
      <c r="J111" s="51" t="n">
        <v>0.05</v>
      </c>
      <c r="K111" s="51" t="n">
        <v>10</v>
      </c>
      <c r="L111" s="48" t="s">
        <v>22</v>
      </c>
      <c r="M111" s="52" t="s">
        <v>23</v>
      </c>
      <c r="N111" s="53" t="s">
        <v>23</v>
      </c>
    </row>
    <row r="112" s="50" customFormat="true" ht="10.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2" t="s">
        <v>61</v>
      </c>
      <c r="I112" s="34" t="s">
        <v>21</v>
      </c>
      <c r="J112" s="48" t="s">
        <v>27</v>
      </c>
      <c r="K112" s="51" t="n">
        <v>0.01</v>
      </c>
      <c r="L112" s="48" t="s">
        <v>22</v>
      </c>
      <c r="M112" s="52" t="s">
        <v>23</v>
      </c>
      <c r="N112" s="53" t="s">
        <v>23</v>
      </c>
    </row>
    <row r="113" s="50" customFormat="true" ht="10.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2" t="s">
        <v>62</v>
      </c>
      <c r="I113" s="34" t="s">
        <v>21</v>
      </c>
      <c r="J113" s="48" t="s">
        <v>27</v>
      </c>
      <c r="K113" s="51" t="n">
        <v>0.005</v>
      </c>
      <c r="L113" s="48" t="s">
        <v>22</v>
      </c>
      <c r="M113" s="52" t="s">
        <v>23</v>
      </c>
      <c r="N113" s="53" t="s">
        <v>23</v>
      </c>
    </row>
    <row r="114" s="50" customFormat="true" ht="10.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2" t="s">
        <v>26</v>
      </c>
      <c r="I114" s="34" t="s">
        <v>21</v>
      </c>
      <c r="J114" s="48" t="s">
        <v>27</v>
      </c>
      <c r="K114" s="51" t="n">
        <v>0.1</v>
      </c>
      <c r="L114" s="48" t="s">
        <v>22</v>
      </c>
      <c r="M114" s="52" t="s">
        <v>23</v>
      </c>
      <c r="N114" s="53" t="s">
        <v>23</v>
      </c>
    </row>
    <row r="115" s="50" customFormat="true" ht="10.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2" t="s">
        <v>63</v>
      </c>
      <c r="I115" s="34" t="s">
        <v>21</v>
      </c>
      <c r="J115" s="51" t="n">
        <v>0.043</v>
      </c>
      <c r="K115" s="51" t="n">
        <v>2</v>
      </c>
      <c r="L115" s="48" t="s">
        <v>22</v>
      </c>
      <c r="M115" s="52" t="s">
        <v>23</v>
      </c>
      <c r="N115" s="53" t="s">
        <v>23</v>
      </c>
    </row>
    <row r="116" s="50" customFormat="true" ht="10.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2" t="s">
        <v>64</v>
      </c>
      <c r="I116" s="34" t="s">
        <v>21</v>
      </c>
      <c r="J116" s="48" t="s">
        <v>27</v>
      </c>
      <c r="K116" s="51" t="n">
        <v>0.5</v>
      </c>
      <c r="L116" s="48" t="s">
        <v>22</v>
      </c>
      <c r="M116" s="52" t="s">
        <v>23</v>
      </c>
      <c r="N116" s="53" t="s">
        <v>23</v>
      </c>
    </row>
    <row r="117" s="50" customFormat="true" ht="10.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2" t="s">
        <v>65</v>
      </c>
      <c r="I117" s="34" t="s">
        <v>21</v>
      </c>
      <c r="J117" s="48" t="s">
        <v>27</v>
      </c>
      <c r="K117" s="51" t="n">
        <v>0.1</v>
      </c>
      <c r="L117" s="48" t="s">
        <v>22</v>
      </c>
      <c r="M117" s="52" t="s">
        <v>23</v>
      </c>
      <c r="N117" s="53" t="s">
        <v>23</v>
      </c>
    </row>
    <row r="118" s="50" customFormat="true" ht="10.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2" t="s">
        <v>66</v>
      </c>
      <c r="I118" s="34" t="s">
        <v>21</v>
      </c>
      <c r="J118" s="48" t="s">
        <v>27</v>
      </c>
      <c r="K118" s="51" t="n">
        <v>2</v>
      </c>
      <c r="L118" s="48" t="s">
        <v>22</v>
      </c>
      <c r="M118" s="52" t="s">
        <v>23</v>
      </c>
      <c r="N118" s="53" t="s">
        <v>23</v>
      </c>
    </row>
    <row r="119" s="50" customFormat="true" ht="10.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2" t="s">
        <v>67</v>
      </c>
      <c r="I119" s="34" t="s">
        <v>21</v>
      </c>
      <c r="J119" s="51" t="n">
        <v>0.309</v>
      </c>
      <c r="K119" s="51" t="n">
        <v>2</v>
      </c>
      <c r="L119" s="48" t="s">
        <v>22</v>
      </c>
      <c r="M119" s="52" t="s">
        <v>23</v>
      </c>
      <c r="N119" s="53" t="s">
        <v>23</v>
      </c>
    </row>
    <row r="120" s="50" customFormat="true" ht="10.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2" t="s">
        <v>68</v>
      </c>
      <c r="I120" s="34" t="s">
        <v>21</v>
      </c>
      <c r="J120" s="51" t="n">
        <v>0.016</v>
      </c>
      <c r="K120" s="51" t="n">
        <v>0.5</v>
      </c>
      <c r="L120" s="48" t="s">
        <v>22</v>
      </c>
      <c r="M120" s="52" t="s">
        <v>23</v>
      </c>
      <c r="N120" s="53" t="s">
        <v>23</v>
      </c>
    </row>
    <row r="121" s="50" customFormat="true" ht="10.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2" t="s">
        <v>69</v>
      </c>
      <c r="I121" s="34" t="s">
        <v>21</v>
      </c>
      <c r="J121" s="48" t="s">
        <v>27</v>
      </c>
      <c r="K121" s="51" t="n">
        <v>1</v>
      </c>
      <c r="L121" s="48" t="s">
        <v>22</v>
      </c>
      <c r="M121" s="52" t="s">
        <v>23</v>
      </c>
      <c r="N121" s="53" t="s">
        <v>23</v>
      </c>
    </row>
    <row r="122" s="50" customFormat="true" ht="10.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2" t="s">
        <v>38</v>
      </c>
      <c r="I122" s="34" t="s">
        <v>21</v>
      </c>
      <c r="J122" s="51" t="n">
        <v>6.6</v>
      </c>
      <c r="K122" s="51" t="n">
        <v>30</v>
      </c>
      <c r="L122" s="48" t="s">
        <v>22</v>
      </c>
      <c r="M122" s="52" t="s">
        <v>23</v>
      </c>
      <c r="N122" s="53" t="s">
        <v>23</v>
      </c>
    </row>
    <row r="123" s="50" customFormat="true" ht="10.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2" t="s">
        <v>70</v>
      </c>
      <c r="I123" s="34" t="s">
        <v>21</v>
      </c>
      <c r="J123" s="48" t="s">
        <v>27</v>
      </c>
      <c r="K123" s="51" t="n">
        <v>0.1</v>
      </c>
      <c r="L123" s="48" t="s">
        <v>22</v>
      </c>
      <c r="M123" s="52" t="s">
        <v>23</v>
      </c>
      <c r="N123" s="53" t="s">
        <v>23</v>
      </c>
    </row>
    <row r="124" s="50" customFormat="true" ht="10.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2" t="s">
        <v>39</v>
      </c>
      <c r="I124" s="34" t="s">
        <v>21</v>
      </c>
      <c r="J124" s="51" t="n">
        <v>3.56</v>
      </c>
      <c r="K124" s="51" t="n">
        <v>20</v>
      </c>
      <c r="L124" s="48" t="s">
        <v>22</v>
      </c>
      <c r="M124" s="52" t="s">
        <v>23</v>
      </c>
      <c r="N124" s="53" t="s">
        <v>23</v>
      </c>
    </row>
    <row r="125" s="50" customFormat="true" ht="10.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2" t="s">
        <v>71</v>
      </c>
      <c r="I125" s="34" t="s">
        <v>21</v>
      </c>
      <c r="J125" s="48" t="s">
        <v>27</v>
      </c>
      <c r="K125" s="51" t="n">
        <v>0.5</v>
      </c>
      <c r="L125" s="48" t="s">
        <v>22</v>
      </c>
      <c r="M125" s="52" t="s">
        <v>23</v>
      </c>
      <c r="N125" s="53" t="s">
        <v>23</v>
      </c>
    </row>
    <row r="126" s="50" customFormat="true" ht="10.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2" t="s">
        <v>40</v>
      </c>
      <c r="I126" s="34" t="s">
        <v>21</v>
      </c>
      <c r="J126" s="51" t="n">
        <v>0.17</v>
      </c>
      <c r="K126" s="51" t="n">
        <v>1</v>
      </c>
      <c r="L126" s="48" t="s">
        <v>22</v>
      </c>
      <c r="M126" s="52" t="s">
        <v>23</v>
      </c>
      <c r="N126" s="53" t="s">
        <v>23</v>
      </c>
    </row>
    <row r="127" s="50" customFormat="true" ht="10.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2" t="s">
        <v>72</v>
      </c>
      <c r="I127" s="34" t="s">
        <v>21</v>
      </c>
      <c r="J127" s="51" t="n">
        <v>0.026</v>
      </c>
      <c r="K127" s="51" t="n">
        <v>0.2</v>
      </c>
      <c r="L127" s="48" t="s">
        <v>22</v>
      </c>
      <c r="M127" s="52" t="s">
        <v>23</v>
      </c>
      <c r="N127" s="53" t="s">
        <v>23</v>
      </c>
    </row>
    <row r="128" s="50" customFormat="true" ht="10.5" hidden="false" customHeight="false" outlineLevel="0" collapsed="false">
      <c r="A128" s="36"/>
      <c r="B128" s="36"/>
      <c r="C128" s="36"/>
      <c r="D128" s="36"/>
      <c r="E128" s="36"/>
      <c r="F128" s="36"/>
      <c r="G128" s="32" t="s">
        <v>73</v>
      </c>
      <c r="H128" s="32" t="s">
        <v>74</v>
      </c>
      <c r="I128" s="34" t="s">
        <v>21</v>
      </c>
      <c r="J128" s="48" t="s">
        <v>27</v>
      </c>
      <c r="K128" s="51" t="n">
        <v>0.5</v>
      </c>
      <c r="L128" s="48" t="s">
        <v>22</v>
      </c>
      <c r="M128" s="52" t="s">
        <v>23</v>
      </c>
      <c r="N128" s="53" t="s">
        <v>23</v>
      </c>
    </row>
    <row r="129" s="50" customFormat="true" ht="10.5" hidden="false" customHeight="false" outlineLevel="0" collapsed="false">
      <c r="A129" s="36"/>
      <c r="B129" s="36"/>
      <c r="C129" s="36"/>
      <c r="D129" s="36"/>
      <c r="E129" s="36"/>
      <c r="F129" s="36"/>
      <c r="G129" s="32" t="s">
        <v>49</v>
      </c>
      <c r="H129" s="32" t="s">
        <v>32</v>
      </c>
      <c r="I129" s="34" t="s">
        <v>21</v>
      </c>
      <c r="J129" s="51" t="n">
        <v>1.58</v>
      </c>
      <c r="K129" s="51" t="n">
        <v>3</v>
      </c>
      <c r="L129" s="48" t="s">
        <v>22</v>
      </c>
      <c r="M129" s="52" t="s">
        <v>23</v>
      </c>
      <c r="N129" s="53" t="s">
        <v>23</v>
      </c>
    </row>
    <row r="130" s="50" customFormat="true" ht="10.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2" t="s">
        <v>43</v>
      </c>
      <c r="I130" s="34" t="s">
        <v>21</v>
      </c>
      <c r="J130" s="51" t="n">
        <v>30</v>
      </c>
      <c r="K130" s="51" t="n">
        <v>50</v>
      </c>
      <c r="L130" s="48" t="s">
        <v>22</v>
      </c>
      <c r="M130" s="52" t="s">
        <v>23</v>
      </c>
      <c r="N130" s="53" t="s">
        <v>23</v>
      </c>
    </row>
    <row r="131" s="50" customFormat="true" ht="10.5" hidden="false" customHeight="false" outlineLevel="0" collapsed="false">
      <c r="A131" s="36"/>
      <c r="B131" s="36"/>
      <c r="C131" s="36"/>
      <c r="D131" s="36"/>
      <c r="E131" s="36"/>
      <c r="F131" s="32" t="s">
        <v>92</v>
      </c>
      <c r="G131" s="32" t="s">
        <v>59</v>
      </c>
      <c r="H131" s="32" t="s">
        <v>64</v>
      </c>
      <c r="I131" s="34" t="s">
        <v>21</v>
      </c>
      <c r="J131" s="48" t="s">
        <v>27</v>
      </c>
      <c r="K131" s="51" t="n">
        <v>0.5</v>
      </c>
      <c r="L131" s="48" t="s">
        <v>22</v>
      </c>
      <c r="M131" s="52" t="s">
        <v>23</v>
      </c>
      <c r="N131" s="53" t="s">
        <v>23</v>
      </c>
    </row>
    <row r="132" s="50" customFormat="true" ht="10.5" hidden="false" customHeight="false" outlineLevel="0" collapsed="false">
      <c r="A132" s="36"/>
      <c r="B132" s="36"/>
      <c r="C132" s="36"/>
      <c r="D132" s="36"/>
      <c r="E132" s="36"/>
      <c r="F132" s="32" t="s">
        <v>93</v>
      </c>
      <c r="G132" s="32" t="s">
        <v>59</v>
      </c>
      <c r="H132" s="34" t="s">
        <v>29</v>
      </c>
      <c r="I132" s="32" t="s">
        <v>30</v>
      </c>
      <c r="J132" s="51" t="n">
        <v>7.45</v>
      </c>
      <c r="K132" s="52" t="s">
        <v>31</v>
      </c>
      <c r="L132" s="48" t="s">
        <v>22</v>
      </c>
      <c r="M132" s="52" t="s">
        <v>23</v>
      </c>
      <c r="N132" s="53" t="s">
        <v>23</v>
      </c>
    </row>
    <row r="133" s="50" customFormat="true" ht="10.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2" t="s">
        <v>60</v>
      </c>
      <c r="I133" s="34" t="s">
        <v>21</v>
      </c>
      <c r="J133" s="51" t="n">
        <v>0.06</v>
      </c>
      <c r="K133" s="51" t="n">
        <v>10</v>
      </c>
      <c r="L133" s="48" t="s">
        <v>22</v>
      </c>
      <c r="M133" s="52" t="s">
        <v>23</v>
      </c>
      <c r="N133" s="53" t="s">
        <v>23</v>
      </c>
    </row>
    <row r="134" s="50" customFormat="true" ht="10.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2" t="s">
        <v>61</v>
      </c>
      <c r="I134" s="34" t="s">
        <v>21</v>
      </c>
      <c r="J134" s="48" t="s">
        <v>27</v>
      </c>
      <c r="K134" s="51" t="n">
        <v>0.01</v>
      </c>
      <c r="L134" s="48" t="s">
        <v>22</v>
      </c>
      <c r="M134" s="52" t="s">
        <v>23</v>
      </c>
      <c r="N134" s="53" t="s">
        <v>23</v>
      </c>
    </row>
    <row r="135" s="50" customFormat="true" ht="10.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2" t="s">
        <v>62</v>
      </c>
      <c r="I135" s="34" t="s">
        <v>21</v>
      </c>
      <c r="J135" s="48" t="s">
        <v>27</v>
      </c>
      <c r="K135" s="51" t="n">
        <v>0.005</v>
      </c>
      <c r="L135" s="48" t="s">
        <v>22</v>
      </c>
      <c r="M135" s="52" t="s">
        <v>23</v>
      </c>
      <c r="N135" s="53" t="s">
        <v>23</v>
      </c>
    </row>
    <row r="136" s="50" customFormat="true" ht="10.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2" t="s">
        <v>26</v>
      </c>
      <c r="I136" s="34" t="s">
        <v>21</v>
      </c>
      <c r="J136" s="48" t="s">
        <v>27</v>
      </c>
      <c r="K136" s="51" t="n">
        <v>0.1</v>
      </c>
      <c r="L136" s="48" t="s">
        <v>22</v>
      </c>
      <c r="M136" s="52" t="s">
        <v>23</v>
      </c>
      <c r="N136" s="53" t="s">
        <v>23</v>
      </c>
    </row>
    <row r="137" s="50" customFormat="true" ht="10.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2" t="s">
        <v>63</v>
      </c>
      <c r="I137" s="34" t="s">
        <v>21</v>
      </c>
      <c r="J137" s="51" t="n">
        <v>0.035</v>
      </c>
      <c r="K137" s="51" t="n">
        <v>2</v>
      </c>
      <c r="L137" s="48" t="s">
        <v>22</v>
      </c>
      <c r="M137" s="52" t="s">
        <v>23</v>
      </c>
      <c r="N137" s="53" t="s">
        <v>23</v>
      </c>
    </row>
    <row r="138" s="50" customFormat="true" ht="10.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2" t="s">
        <v>64</v>
      </c>
      <c r="I138" s="34" t="s">
        <v>21</v>
      </c>
      <c r="J138" s="48" t="s">
        <v>27</v>
      </c>
      <c r="K138" s="51" t="n">
        <v>0.5</v>
      </c>
      <c r="L138" s="48" t="s">
        <v>22</v>
      </c>
      <c r="M138" s="52" t="s">
        <v>23</v>
      </c>
      <c r="N138" s="53" t="s">
        <v>23</v>
      </c>
    </row>
    <row r="139" s="50" customFormat="true" ht="10.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2" t="s">
        <v>65</v>
      </c>
      <c r="I139" s="34" t="s">
        <v>21</v>
      </c>
      <c r="J139" s="48" t="s">
        <v>27</v>
      </c>
      <c r="K139" s="51" t="n">
        <v>0.1</v>
      </c>
      <c r="L139" s="48" t="s">
        <v>22</v>
      </c>
      <c r="M139" s="52" t="s">
        <v>23</v>
      </c>
      <c r="N139" s="53" t="s">
        <v>23</v>
      </c>
    </row>
    <row r="140" s="50" customFormat="true" ht="10.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2" t="s">
        <v>74</v>
      </c>
      <c r="I140" s="34" t="s">
        <v>21</v>
      </c>
      <c r="J140" s="48" t="s">
        <v>27</v>
      </c>
      <c r="K140" s="51" t="n">
        <v>0.5</v>
      </c>
      <c r="L140" s="48" t="s">
        <v>22</v>
      </c>
      <c r="M140" s="52" t="s">
        <v>23</v>
      </c>
      <c r="N140" s="53" t="s">
        <v>23</v>
      </c>
    </row>
    <row r="141" s="50" customFormat="true" ht="10.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2" t="s">
        <v>66</v>
      </c>
      <c r="I141" s="34" t="s">
        <v>21</v>
      </c>
      <c r="J141" s="48" t="s">
        <v>27</v>
      </c>
      <c r="K141" s="51" t="n">
        <v>2</v>
      </c>
      <c r="L141" s="48" t="s">
        <v>22</v>
      </c>
      <c r="M141" s="52" t="s">
        <v>23</v>
      </c>
      <c r="N141" s="53" t="s">
        <v>23</v>
      </c>
    </row>
    <row r="142" s="50" customFormat="true" ht="10.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2" t="s">
        <v>67</v>
      </c>
      <c r="I142" s="34" t="s">
        <v>21</v>
      </c>
      <c r="J142" s="51" t="n">
        <v>0.244</v>
      </c>
      <c r="K142" s="51" t="n">
        <v>2</v>
      </c>
      <c r="L142" s="48" t="s">
        <v>22</v>
      </c>
      <c r="M142" s="52" t="s">
        <v>23</v>
      </c>
      <c r="N142" s="53" t="s">
        <v>23</v>
      </c>
    </row>
    <row r="143" s="50" customFormat="true" ht="10.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2" t="s">
        <v>68</v>
      </c>
      <c r="I143" s="34" t="s">
        <v>21</v>
      </c>
      <c r="J143" s="51" t="n">
        <v>0.013</v>
      </c>
      <c r="K143" s="51" t="n">
        <v>0.5</v>
      </c>
      <c r="L143" s="48" t="s">
        <v>22</v>
      </c>
      <c r="M143" s="52" t="s">
        <v>23</v>
      </c>
      <c r="N143" s="53" t="s">
        <v>23</v>
      </c>
    </row>
    <row r="144" s="50" customFormat="true" ht="10.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2" t="s">
        <v>69</v>
      </c>
      <c r="I144" s="34" t="s">
        <v>21</v>
      </c>
      <c r="J144" s="48" t="s">
        <v>27</v>
      </c>
      <c r="K144" s="51" t="n">
        <v>1</v>
      </c>
      <c r="L144" s="48" t="s">
        <v>22</v>
      </c>
      <c r="M144" s="52" t="s">
        <v>23</v>
      </c>
      <c r="N144" s="53" t="s">
        <v>23</v>
      </c>
    </row>
    <row r="145" s="50" customFormat="true" ht="10.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2" t="s">
        <v>38</v>
      </c>
      <c r="I145" s="34" t="s">
        <v>21</v>
      </c>
      <c r="J145" s="51" t="n">
        <v>5.9</v>
      </c>
      <c r="K145" s="51" t="n">
        <v>30</v>
      </c>
      <c r="L145" s="48" t="s">
        <v>22</v>
      </c>
      <c r="M145" s="52" t="s">
        <v>23</v>
      </c>
      <c r="N145" s="53" t="s">
        <v>23</v>
      </c>
    </row>
    <row r="146" s="50" customFormat="true" ht="10.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2" t="s">
        <v>70</v>
      </c>
      <c r="I146" s="34" t="s">
        <v>21</v>
      </c>
      <c r="J146" s="48" t="s">
        <v>27</v>
      </c>
      <c r="K146" s="51" t="n">
        <v>0.1</v>
      </c>
      <c r="L146" s="48" t="s">
        <v>22</v>
      </c>
      <c r="M146" s="52" t="s">
        <v>23</v>
      </c>
      <c r="N146" s="53" t="s">
        <v>23</v>
      </c>
    </row>
    <row r="147" s="50" customFormat="true" ht="10.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2" t="s">
        <v>39</v>
      </c>
      <c r="I147" s="34" t="s">
        <v>21</v>
      </c>
      <c r="J147" s="51" t="n">
        <v>1.36</v>
      </c>
      <c r="K147" s="51" t="n">
        <v>20</v>
      </c>
      <c r="L147" s="48" t="s">
        <v>22</v>
      </c>
      <c r="M147" s="52" t="s">
        <v>23</v>
      </c>
      <c r="N147" s="53" t="s">
        <v>23</v>
      </c>
    </row>
    <row r="148" s="50" customFormat="true" ht="10.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2" t="s">
        <v>71</v>
      </c>
      <c r="I148" s="34" t="s">
        <v>21</v>
      </c>
      <c r="J148" s="48" t="s">
        <v>27</v>
      </c>
      <c r="K148" s="51" t="n">
        <v>0.5</v>
      </c>
      <c r="L148" s="48" t="s">
        <v>22</v>
      </c>
      <c r="M148" s="52" t="s">
        <v>23</v>
      </c>
      <c r="N148" s="53" t="s">
        <v>23</v>
      </c>
    </row>
    <row r="149" s="50" customFormat="true" ht="10.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2" t="s">
        <v>40</v>
      </c>
      <c r="I149" s="34" t="s">
        <v>21</v>
      </c>
      <c r="J149" s="51" t="n">
        <v>0.13</v>
      </c>
      <c r="K149" s="51" t="n">
        <v>1</v>
      </c>
      <c r="L149" s="48" t="s">
        <v>22</v>
      </c>
      <c r="M149" s="52" t="s">
        <v>23</v>
      </c>
      <c r="N149" s="53" t="s">
        <v>23</v>
      </c>
    </row>
    <row r="150" s="50" customFormat="true" ht="10.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2" t="s">
        <v>72</v>
      </c>
      <c r="I150" s="34" t="s">
        <v>21</v>
      </c>
      <c r="J150" s="51" t="n">
        <v>0.01</v>
      </c>
      <c r="K150" s="51" t="n">
        <v>0.2</v>
      </c>
      <c r="L150" s="48" t="s">
        <v>22</v>
      </c>
      <c r="M150" s="52" t="s">
        <v>23</v>
      </c>
      <c r="N150" s="53" t="s">
        <v>23</v>
      </c>
    </row>
    <row r="151" s="50" customFormat="true" ht="10.5" hidden="false" customHeight="false" outlineLevel="0" collapsed="false">
      <c r="A151" s="36"/>
      <c r="B151" s="36"/>
      <c r="C151" s="36"/>
      <c r="D151" s="36"/>
      <c r="E151" s="36"/>
      <c r="F151" s="36"/>
      <c r="G151" s="32" t="s">
        <v>49</v>
      </c>
      <c r="H151" s="32" t="s">
        <v>32</v>
      </c>
      <c r="I151" s="34" t="s">
        <v>21</v>
      </c>
      <c r="J151" s="51" t="n">
        <v>0.076</v>
      </c>
      <c r="K151" s="51" t="n">
        <v>3</v>
      </c>
      <c r="L151" s="48" t="s">
        <v>22</v>
      </c>
      <c r="M151" s="52" t="s">
        <v>23</v>
      </c>
      <c r="N151" s="53" t="s">
        <v>23</v>
      </c>
    </row>
    <row r="152" s="50" customFormat="true" ht="10.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9" t="s">
        <v>43</v>
      </c>
      <c r="I152" s="40" t="s">
        <v>21</v>
      </c>
      <c r="J152" s="59" t="n">
        <v>18</v>
      </c>
      <c r="K152" s="60" t="n">
        <v>50</v>
      </c>
      <c r="L152" s="61" t="s">
        <v>22</v>
      </c>
      <c r="M152" s="59" t="s">
        <v>23</v>
      </c>
      <c r="N152" s="55" t="s">
        <v>23</v>
      </c>
    </row>
    <row r="153" s="50" customFormat="true" ht="25.5" hidden="false" customHeight="true" outlineLevel="0" collapsed="false">
      <c r="A153" s="62" t="s">
        <v>110</v>
      </c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</row>
  </sheetData>
  <autoFilter ref="A2:N153"/>
  <mergeCells count="2">
    <mergeCell ref="A1:N1"/>
    <mergeCell ref="A153:N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0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1"/>
  <sheetViews>
    <sheetView showFormulas="false" showGridLines="true" showRowColHeaders="true" showZeros="true" rightToLeft="false" tabSelected="false" showOutlineSymbols="true" defaultGridColor="true" view="pageBreakPreview" topLeftCell="A538" colorId="64" zoomScale="100" zoomScaleNormal="100" zoomScalePageLayoutView="100" workbookViewId="0">
      <selection pane="topLeft" activeCell="H40" activeCellId="0" sqref="H40:K40"/>
    </sheetView>
  </sheetViews>
  <sheetFormatPr defaultColWidth="8.9921875" defaultRowHeight="10.5" zeroHeight="false" outlineLevelRow="0" outlineLevelCol="0"/>
  <cols>
    <col collapsed="false" customWidth="true" hidden="false" outlineLevel="0" max="1" min="1" style="63" width="4.25"/>
    <col collapsed="false" customWidth="true" hidden="false" outlineLevel="0" max="2" min="2" style="63" width="7.12"/>
    <col collapsed="false" customWidth="true" hidden="false" outlineLevel="0" max="3" min="3" style="64" width="28.12"/>
    <col collapsed="false" customWidth="true" hidden="false" outlineLevel="0" max="4" min="4" style="65" width="9.62"/>
    <col collapsed="false" customWidth="true" hidden="false" outlineLevel="0" max="5" min="5" style="63" width="9.62"/>
    <col collapsed="false" customWidth="true" hidden="false" outlineLevel="0" max="6" min="6" style="65" width="16.86"/>
    <col collapsed="false" customWidth="true" hidden="false" outlineLevel="0" max="7" min="7" style="65" width="46.74"/>
    <col collapsed="false" customWidth="true" hidden="false" outlineLevel="0" max="8" min="8" style="1" width="13.75"/>
    <col collapsed="false" customWidth="true" hidden="false" outlineLevel="0" max="9" min="9" style="47" width="6.12"/>
    <col collapsed="false" customWidth="true" hidden="false" outlineLevel="0" max="10" min="10" style="47" width="8.62"/>
    <col collapsed="false" customWidth="true" hidden="false" outlineLevel="0" max="11" min="11" style="47" width="7.37"/>
    <col collapsed="false" customWidth="true" hidden="false" outlineLevel="0" max="12" min="12" style="47" width="7.12"/>
    <col collapsed="false" customWidth="true" hidden="false" outlineLevel="0" max="13" min="13" style="47" width="7.24"/>
    <col collapsed="false" customWidth="true" hidden="false" outlineLevel="0" max="14" min="14" style="47" width="4.25"/>
    <col collapsed="false" customWidth="false" hidden="false" outlineLevel="0" max="257" min="15" style="63" width="8.99"/>
  </cols>
  <sheetData>
    <row r="1" customFormat="false" ht="21.75" hidden="false" customHeight="true" outlineLevel="0" collapsed="false">
      <c r="A1" s="46" t="s">
        <v>11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s="47" customFormat="true" ht="10.5" hidden="false" customHeight="false" outlineLevel="0" collapsed="false">
      <c r="A2" s="66" t="s">
        <v>1</v>
      </c>
      <c r="B2" s="66" t="s">
        <v>2</v>
      </c>
      <c r="C2" s="67" t="s">
        <v>3</v>
      </c>
      <c r="D2" s="68" t="s">
        <v>4</v>
      </c>
      <c r="E2" s="61" t="s">
        <v>5</v>
      </c>
      <c r="F2" s="68" t="s">
        <v>6</v>
      </c>
      <c r="G2" s="68" t="s">
        <v>7</v>
      </c>
      <c r="H2" s="69" t="s">
        <v>8</v>
      </c>
      <c r="I2" s="61" t="s">
        <v>9</v>
      </c>
      <c r="J2" s="61" t="s">
        <v>10</v>
      </c>
      <c r="K2" s="61" t="s">
        <v>11</v>
      </c>
      <c r="L2" s="61" t="s">
        <v>12</v>
      </c>
      <c r="M2" s="61" t="s">
        <v>13</v>
      </c>
      <c r="N2" s="61" t="s">
        <v>14</v>
      </c>
    </row>
    <row r="3" customFormat="false" ht="10.5" hidden="false" customHeight="false" outlineLevel="0" collapsed="false">
      <c r="A3" s="34" t="n">
        <v>1</v>
      </c>
      <c r="B3" s="32" t="s">
        <v>112</v>
      </c>
      <c r="C3" s="32" t="s">
        <v>113</v>
      </c>
      <c r="D3" s="32" t="s">
        <v>17</v>
      </c>
      <c r="E3" s="33" t="n">
        <v>43298</v>
      </c>
      <c r="F3" s="32" t="s">
        <v>86</v>
      </c>
      <c r="G3" s="32" t="s">
        <v>114</v>
      </c>
      <c r="H3" s="48" t="s">
        <v>61</v>
      </c>
      <c r="I3" s="52" t="s">
        <v>21</v>
      </c>
      <c r="J3" s="48" t="s">
        <v>27</v>
      </c>
      <c r="K3" s="51" t="n">
        <v>0.01</v>
      </c>
      <c r="L3" s="48" t="s">
        <v>22</v>
      </c>
      <c r="M3" s="52" t="s">
        <v>23</v>
      </c>
      <c r="N3" s="52" t="s">
        <v>23</v>
      </c>
    </row>
    <row r="4" customFormat="false" ht="10.5" hidden="false" customHeight="false" outlineLevel="0" collapsed="false">
      <c r="A4" s="36"/>
      <c r="B4" s="36"/>
      <c r="C4" s="36"/>
      <c r="D4" s="36"/>
      <c r="E4" s="36"/>
      <c r="F4" s="36"/>
      <c r="G4" s="36"/>
      <c r="H4" s="48" t="s">
        <v>62</v>
      </c>
      <c r="I4" s="52" t="s">
        <v>21</v>
      </c>
      <c r="J4" s="48" t="s">
        <v>27</v>
      </c>
      <c r="K4" s="51" t="n">
        <v>0.001</v>
      </c>
      <c r="L4" s="48" t="s">
        <v>22</v>
      </c>
      <c r="M4" s="52" t="s">
        <v>23</v>
      </c>
      <c r="N4" s="52" t="s">
        <v>23</v>
      </c>
    </row>
    <row r="5" customFormat="false" ht="10.5" hidden="false" customHeight="false" outlineLevel="0" collapsed="false">
      <c r="A5" s="36"/>
      <c r="B5" s="36"/>
      <c r="C5" s="36"/>
      <c r="D5" s="36"/>
      <c r="E5" s="36"/>
      <c r="F5" s="36"/>
      <c r="G5" s="36"/>
      <c r="H5" s="48" t="s">
        <v>26</v>
      </c>
      <c r="I5" s="52" t="s">
        <v>21</v>
      </c>
      <c r="J5" s="48" t="s">
        <v>27</v>
      </c>
      <c r="K5" s="51" t="n">
        <v>0.05</v>
      </c>
      <c r="L5" s="48" t="s">
        <v>22</v>
      </c>
      <c r="M5" s="52" t="s">
        <v>23</v>
      </c>
      <c r="N5" s="52" t="s">
        <v>23</v>
      </c>
    </row>
    <row r="6" customFormat="false" ht="10.5" hidden="false" customHeight="false" outlineLevel="0" collapsed="false">
      <c r="A6" s="36"/>
      <c r="B6" s="36"/>
      <c r="C6" s="36"/>
      <c r="D6" s="36"/>
      <c r="E6" s="36"/>
      <c r="F6" s="36"/>
      <c r="G6" s="36"/>
      <c r="H6" s="48" t="s">
        <v>65</v>
      </c>
      <c r="I6" s="52" t="s">
        <v>21</v>
      </c>
      <c r="J6" s="48" t="s">
        <v>27</v>
      </c>
      <c r="K6" s="51" t="n">
        <v>0.1</v>
      </c>
      <c r="L6" s="48" t="s">
        <v>22</v>
      </c>
      <c r="M6" s="52" t="s">
        <v>23</v>
      </c>
      <c r="N6" s="52" t="s">
        <v>23</v>
      </c>
    </row>
    <row r="7" customFormat="false" ht="10.5" hidden="false" customHeight="false" outlineLevel="0" collapsed="false">
      <c r="A7" s="36"/>
      <c r="B7" s="36"/>
      <c r="C7" s="36"/>
      <c r="D7" s="36"/>
      <c r="E7" s="36"/>
      <c r="F7" s="36"/>
      <c r="G7" s="36"/>
      <c r="H7" s="48" t="s">
        <v>74</v>
      </c>
      <c r="I7" s="52" t="s">
        <v>21</v>
      </c>
      <c r="J7" s="54" t="n">
        <v>0.0015</v>
      </c>
      <c r="K7" s="51" t="n">
        <v>0.1</v>
      </c>
      <c r="L7" s="48" t="s">
        <v>22</v>
      </c>
      <c r="M7" s="52" t="s">
        <v>23</v>
      </c>
      <c r="N7" s="52" t="s">
        <v>23</v>
      </c>
    </row>
    <row r="8" customFormat="false" ht="10.5" hidden="false" customHeight="false" outlineLevel="0" collapsed="false">
      <c r="A8" s="36"/>
      <c r="B8" s="36"/>
      <c r="C8" s="36"/>
      <c r="D8" s="36"/>
      <c r="E8" s="36"/>
      <c r="F8" s="36"/>
      <c r="G8" s="36"/>
      <c r="H8" s="48" t="s">
        <v>71</v>
      </c>
      <c r="I8" s="52" t="s">
        <v>21</v>
      </c>
      <c r="J8" s="48" t="s">
        <v>27</v>
      </c>
      <c r="K8" s="51" t="n">
        <v>0.1</v>
      </c>
      <c r="L8" s="48" t="s">
        <v>22</v>
      </c>
      <c r="M8" s="52" t="s">
        <v>23</v>
      </c>
      <c r="N8" s="52" t="s">
        <v>23</v>
      </c>
    </row>
    <row r="9" customFormat="false" ht="10.5" hidden="false" customHeight="false" outlineLevel="0" collapsed="false">
      <c r="A9" s="36"/>
      <c r="B9" s="36"/>
      <c r="C9" s="36"/>
      <c r="D9" s="36"/>
      <c r="E9" s="36"/>
      <c r="F9" s="36"/>
      <c r="G9" s="36"/>
      <c r="H9" s="48" t="s">
        <v>115</v>
      </c>
      <c r="I9" s="52" t="s">
        <v>21</v>
      </c>
      <c r="J9" s="70" t="s">
        <v>27</v>
      </c>
      <c r="K9" s="71" t="s">
        <v>116</v>
      </c>
      <c r="L9" s="48" t="s">
        <v>22</v>
      </c>
      <c r="M9" s="52" t="s">
        <v>23</v>
      </c>
      <c r="N9" s="52" t="s">
        <v>23</v>
      </c>
    </row>
    <row r="10" customFormat="false" ht="10.5" hidden="false" customHeight="false" outlineLevel="0" collapsed="false">
      <c r="A10" s="36"/>
      <c r="B10" s="36"/>
      <c r="C10" s="36"/>
      <c r="D10" s="36"/>
      <c r="E10" s="36"/>
      <c r="F10" s="36"/>
      <c r="G10" s="32" t="s">
        <v>117</v>
      </c>
      <c r="H10" s="52" t="s">
        <v>29</v>
      </c>
      <c r="I10" s="48" t="s">
        <v>30</v>
      </c>
      <c r="J10" s="51" t="n">
        <v>6.84</v>
      </c>
      <c r="K10" s="52" t="s">
        <v>31</v>
      </c>
      <c r="L10" s="48" t="s">
        <v>22</v>
      </c>
      <c r="M10" s="52" t="s">
        <v>23</v>
      </c>
      <c r="N10" s="52" t="s">
        <v>23</v>
      </c>
    </row>
    <row r="11" customFormat="false" ht="10.5" hidden="false" customHeight="false" outlineLevel="0" collapsed="false">
      <c r="A11" s="36"/>
      <c r="B11" s="36"/>
      <c r="C11" s="36"/>
      <c r="D11" s="36"/>
      <c r="E11" s="36"/>
      <c r="F11" s="36"/>
      <c r="G11" s="36"/>
      <c r="H11" s="48" t="s">
        <v>32</v>
      </c>
      <c r="I11" s="52" t="s">
        <v>21</v>
      </c>
      <c r="J11" s="48" t="s">
        <v>27</v>
      </c>
      <c r="K11" s="51" t="n">
        <v>8</v>
      </c>
      <c r="L11" s="48" t="s">
        <v>22</v>
      </c>
      <c r="M11" s="52" t="s">
        <v>23</v>
      </c>
      <c r="N11" s="52" t="s">
        <v>23</v>
      </c>
    </row>
    <row r="12" customFormat="false" ht="10.5" hidden="false" customHeight="false" outlineLevel="0" collapsed="false">
      <c r="A12" s="36"/>
      <c r="B12" s="36"/>
      <c r="C12" s="36"/>
      <c r="D12" s="36"/>
      <c r="E12" s="36"/>
      <c r="F12" s="36"/>
      <c r="G12" s="36"/>
      <c r="H12" s="48" t="s">
        <v>88</v>
      </c>
      <c r="I12" s="52" t="s">
        <v>21</v>
      </c>
      <c r="J12" s="48" t="s">
        <v>27</v>
      </c>
      <c r="K12" s="51" t="n">
        <v>3</v>
      </c>
      <c r="L12" s="48" t="s">
        <v>22</v>
      </c>
      <c r="M12" s="52" t="s">
        <v>23</v>
      </c>
      <c r="N12" s="52" t="s">
        <v>23</v>
      </c>
    </row>
    <row r="13" customFormat="false" ht="10.5" hidden="false" customHeight="false" outlineLevel="0" collapsed="false">
      <c r="A13" s="36"/>
      <c r="B13" s="36"/>
      <c r="C13" s="36"/>
      <c r="D13" s="36"/>
      <c r="E13" s="36"/>
      <c r="F13" s="36"/>
      <c r="G13" s="36"/>
      <c r="H13" s="48" t="s">
        <v>118</v>
      </c>
      <c r="I13" s="48" t="s">
        <v>119</v>
      </c>
      <c r="J13" s="51" t="n">
        <v>320</v>
      </c>
      <c r="K13" s="51" t="n">
        <v>10000</v>
      </c>
      <c r="L13" s="48" t="s">
        <v>22</v>
      </c>
      <c r="M13" s="52" t="s">
        <v>23</v>
      </c>
      <c r="N13" s="52" t="s">
        <v>23</v>
      </c>
    </row>
    <row r="14" customFormat="false" ht="10.5" hidden="false" customHeight="false" outlineLevel="0" collapsed="false">
      <c r="A14" s="36"/>
      <c r="B14" s="36"/>
      <c r="C14" s="36"/>
      <c r="D14" s="36"/>
      <c r="E14" s="36"/>
      <c r="F14" s="36"/>
      <c r="G14" s="36"/>
      <c r="H14" s="48" t="s">
        <v>35</v>
      </c>
      <c r="I14" s="48" t="s">
        <v>36</v>
      </c>
      <c r="J14" s="51" t="n">
        <v>2</v>
      </c>
      <c r="K14" s="51" t="n">
        <v>30</v>
      </c>
      <c r="L14" s="48" t="s">
        <v>22</v>
      </c>
      <c r="M14" s="52" t="s">
        <v>23</v>
      </c>
      <c r="N14" s="52" t="s">
        <v>23</v>
      </c>
    </row>
    <row r="15" customFormat="false" ht="10.5" hidden="false" customHeight="false" outlineLevel="0" collapsed="false">
      <c r="A15" s="36"/>
      <c r="B15" s="36"/>
      <c r="C15" s="36"/>
      <c r="D15" s="36"/>
      <c r="E15" s="36"/>
      <c r="F15" s="36"/>
      <c r="G15" s="36"/>
      <c r="H15" s="48" t="s">
        <v>66</v>
      </c>
      <c r="I15" s="52" t="s">
        <v>21</v>
      </c>
      <c r="J15" s="48" t="s">
        <v>27</v>
      </c>
      <c r="K15" s="51" t="n">
        <v>3</v>
      </c>
      <c r="L15" s="48" t="s">
        <v>22</v>
      </c>
      <c r="M15" s="52" t="s">
        <v>23</v>
      </c>
      <c r="N15" s="52" t="s">
        <v>23</v>
      </c>
    </row>
    <row r="16" customFormat="false" ht="10.5" hidden="false" customHeight="false" outlineLevel="0" collapsed="false">
      <c r="A16" s="36"/>
      <c r="B16" s="36"/>
      <c r="C16" s="36"/>
      <c r="D16" s="36"/>
      <c r="E16" s="36"/>
      <c r="F16" s="36"/>
      <c r="G16" s="36"/>
      <c r="H16" s="48" t="s">
        <v>37</v>
      </c>
      <c r="I16" s="52" t="s">
        <v>21</v>
      </c>
      <c r="J16" s="51" t="n">
        <v>1.1</v>
      </c>
      <c r="K16" s="51" t="n">
        <v>20</v>
      </c>
      <c r="L16" s="48" t="s">
        <v>22</v>
      </c>
      <c r="M16" s="52" t="s">
        <v>23</v>
      </c>
      <c r="N16" s="52" t="s">
        <v>23</v>
      </c>
    </row>
    <row r="17" customFormat="false" ht="10.5" hidden="false" customHeight="false" outlineLevel="0" collapsed="false">
      <c r="A17" s="36"/>
      <c r="B17" s="36"/>
      <c r="C17" s="36"/>
      <c r="D17" s="36"/>
      <c r="E17" s="36"/>
      <c r="F17" s="36"/>
      <c r="G17" s="36"/>
      <c r="H17" s="48" t="s">
        <v>38</v>
      </c>
      <c r="I17" s="52" t="s">
        <v>21</v>
      </c>
      <c r="J17" s="51" t="n">
        <v>6.8</v>
      </c>
      <c r="K17" s="51" t="n">
        <v>20</v>
      </c>
      <c r="L17" s="48" t="s">
        <v>22</v>
      </c>
      <c r="M17" s="52" t="s">
        <v>23</v>
      </c>
      <c r="N17" s="52" t="s">
        <v>23</v>
      </c>
    </row>
    <row r="18" customFormat="false" ht="10.5" hidden="false" customHeight="false" outlineLevel="0" collapsed="false">
      <c r="A18" s="36"/>
      <c r="B18" s="36"/>
      <c r="C18" s="36"/>
      <c r="D18" s="36"/>
      <c r="E18" s="36"/>
      <c r="F18" s="36"/>
      <c r="G18" s="36"/>
      <c r="H18" s="48" t="s">
        <v>108</v>
      </c>
      <c r="I18" s="52" t="s">
        <v>21</v>
      </c>
      <c r="J18" s="51" t="n">
        <v>0.085</v>
      </c>
      <c r="K18" s="51" t="n">
        <v>1</v>
      </c>
      <c r="L18" s="48" t="s">
        <v>22</v>
      </c>
      <c r="M18" s="52" t="s">
        <v>23</v>
      </c>
      <c r="N18" s="52" t="s">
        <v>23</v>
      </c>
    </row>
    <row r="19" customFormat="false" ht="10.5" hidden="false" customHeight="false" outlineLevel="0" collapsed="false">
      <c r="A19" s="36"/>
      <c r="B19" s="36"/>
      <c r="C19" s="36"/>
      <c r="D19" s="36"/>
      <c r="E19" s="36"/>
      <c r="F19" s="36"/>
      <c r="G19" s="36"/>
      <c r="H19" s="48" t="s">
        <v>39</v>
      </c>
      <c r="I19" s="52" t="s">
        <v>21</v>
      </c>
      <c r="J19" s="51" t="n">
        <v>4.13</v>
      </c>
      <c r="K19" s="51" t="n">
        <v>20</v>
      </c>
      <c r="L19" s="48" t="s">
        <v>22</v>
      </c>
      <c r="M19" s="52" t="s">
        <v>23</v>
      </c>
      <c r="N19" s="52" t="s">
        <v>23</v>
      </c>
    </row>
    <row r="20" customFormat="false" ht="10.5" hidden="false" customHeight="false" outlineLevel="0" collapsed="false">
      <c r="A20" s="36"/>
      <c r="B20" s="36"/>
      <c r="C20" s="36"/>
      <c r="D20" s="36"/>
      <c r="E20" s="36"/>
      <c r="F20" s="36"/>
      <c r="G20" s="36"/>
      <c r="H20" s="48" t="s">
        <v>40</v>
      </c>
      <c r="I20" s="52" t="s">
        <v>21</v>
      </c>
      <c r="J20" s="51" t="n">
        <v>0.15</v>
      </c>
      <c r="K20" s="51" t="n">
        <v>1</v>
      </c>
      <c r="L20" s="48" t="s">
        <v>22</v>
      </c>
      <c r="M20" s="52" t="s">
        <v>23</v>
      </c>
      <c r="N20" s="52" t="s">
        <v>23</v>
      </c>
    </row>
    <row r="21" customFormat="false" ht="10.5" hidden="false" customHeight="false" outlineLevel="0" collapsed="false">
      <c r="A21" s="36"/>
      <c r="B21" s="36"/>
      <c r="C21" s="36"/>
      <c r="D21" s="36"/>
      <c r="E21" s="36"/>
      <c r="F21" s="36"/>
      <c r="G21" s="32" t="s">
        <v>120</v>
      </c>
      <c r="H21" s="48" t="s">
        <v>43</v>
      </c>
      <c r="I21" s="52" t="s">
        <v>21</v>
      </c>
      <c r="J21" s="51" t="n">
        <v>16</v>
      </c>
      <c r="K21" s="51" t="n">
        <v>40</v>
      </c>
      <c r="L21" s="48" t="s">
        <v>22</v>
      </c>
      <c r="M21" s="52" t="s">
        <v>23</v>
      </c>
      <c r="N21" s="52" t="s">
        <v>23</v>
      </c>
    </row>
    <row r="22" customFormat="false" ht="10.5" hidden="false" customHeight="false" outlineLevel="0" collapsed="false">
      <c r="A22" s="34" t="n">
        <v>2</v>
      </c>
      <c r="B22" s="32" t="s">
        <v>15</v>
      </c>
      <c r="C22" s="32" t="s">
        <v>121</v>
      </c>
      <c r="D22" s="32" t="s">
        <v>17</v>
      </c>
      <c r="E22" s="33" t="n">
        <v>43297</v>
      </c>
      <c r="F22" s="32" t="s">
        <v>47</v>
      </c>
      <c r="G22" s="32" t="s">
        <v>114</v>
      </c>
      <c r="H22" s="48" t="s">
        <v>61</v>
      </c>
      <c r="I22" s="52" t="s">
        <v>21</v>
      </c>
      <c r="J22" s="48" t="s">
        <v>27</v>
      </c>
      <c r="K22" s="51" t="n">
        <v>0.01</v>
      </c>
      <c r="L22" s="48" t="s">
        <v>22</v>
      </c>
      <c r="M22" s="52" t="s">
        <v>23</v>
      </c>
      <c r="N22" s="52" t="s">
        <v>23</v>
      </c>
    </row>
    <row r="23" customFormat="false" ht="10.5" hidden="false" customHeight="false" outlineLevel="0" collapsed="false">
      <c r="A23" s="36"/>
      <c r="B23" s="36"/>
      <c r="C23" s="36"/>
      <c r="D23" s="36"/>
      <c r="E23" s="36"/>
      <c r="F23" s="36"/>
      <c r="G23" s="36"/>
      <c r="H23" s="48" t="s">
        <v>62</v>
      </c>
      <c r="I23" s="52" t="s">
        <v>21</v>
      </c>
      <c r="J23" s="48" t="s">
        <v>27</v>
      </c>
      <c r="K23" s="51" t="n">
        <v>0.001</v>
      </c>
      <c r="L23" s="48" t="s">
        <v>22</v>
      </c>
      <c r="M23" s="52" t="s">
        <v>23</v>
      </c>
      <c r="N23" s="52" t="s">
        <v>23</v>
      </c>
    </row>
    <row r="24" customFormat="false" ht="10.5" hidden="false" customHeight="false" outlineLevel="0" collapsed="false">
      <c r="A24" s="36"/>
      <c r="B24" s="36"/>
      <c r="C24" s="36"/>
      <c r="D24" s="36"/>
      <c r="E24" s="36"/>
      <c r="F24" s="36"/>
      <c r="G24" s="36"/>
      <c r="H24" s="48" t="s">
        <v>26</v>
      </c>
      <c r="I24" s="52" t="s">
        <v>21</v>
      </c>
      <c r="J24" s="48" t="s">
        <v>27</v>
      </c>
      <c r="K24" s="51" t="n">
        <v>0.05</v>
      </c>
      <c r="L24" s="48" t="s">
        <v>22</v>
      </c>
      <c r="M24" s="52" t="s">
        <v>23</v>
      </c>
      <c r="N24" s="52" t="s">
        <v>23</v>
      </c>
    </row>
    <row r="25" customFormat="false" ht="10.5" hidden="false" customHeight="false" outlineLevel="0" collapsed="false">
      <c r="A25" s="36"/>
      <c r="B25" s="36"/>
      <c r="C25" s="36"/>
      <c r="D25" s="36"/>
      <c r="E25" s="36"/>
      <c r="F25" s="36"/>
      <c r="G25" s="36"/>
      <c r="H25" s="48" t="s">
        <v>65</v>
      </c>
      <c r="I25" s="52" t="s">
        <v>21</v>
      </c>
      <c r="J25" s="48" t="s">
        <v>27</v>
      </c>
      <c r="K25" s="51" t="n">
        <v>0.1</v>
      </c>
      <c r="L25" s="48" t="s">
        <v>22</v>
      </c>
      <c r="M25" s="52" t="s">
        <v>23</v>
      </c>
      <c r="N25" s="52" t="s">
        <v>23</v>
      </c>
    </row>
    <row r="26" customFormat="false" ht="10.5" hidden="false" customHeight="false" outlineLevel="0" collapsed="false">
      <c r="A26" s="36"/>
      <c r="B26" s="36"/>
      <c r="C26" s="36"/>
      <c r="D26" s="36"/>
      <c r="E26" s="36"/>
      <c r="F26" s="36"/>
      <c r="G26" s="36"/>
      <c r="H26" s="48" t="s">
        <v>74</v>
      </c>
      <c r="I26" s="52" t="s">
        <v>21</v>
      </c>
      <c r="J26" s="54" t="n">
        <v>0.0012</v>
      </c>
      <c r="K26" s="51" t="n">
        <v>0.1</v>
      </c>
      <c r="L26" s="48" t="s">
        <v>22</v>
      </c>
      <c r="M26" s="52" t="s">
        <v>23</v>
      </c>
      <c r="N26" s="52" t="s">
        <v>23</v>
      </c>
    </row>
    <row r="27" customFormat="false" ht="10.5" hidden="false" customHeight="false" outlineLevel="0" collapsed="false">
      <c r="A27" s="36"/>
      <c r="B27" s="36"/>
      <c r="C27" s="36"/>
      <c r="D27" s="36"/>
      <c r="E27" s="36"/>
      <c r="F27" s="36"/>
      <c r="G27" s="36"/>
      <c r="H27" s="48" t="s">
        <v>71</v>
      </c>
      <c r="I27" s="52" t="s">
        <v>21</v>
      </c>
      <c r="J27" s="48" t="s">
        <v>27</v>
      </c>
      <c r="K27" s="51" t="n">
        <v>0.1</v>
      </c>
      <c r="L27" s="48" t="s">
        <v>22</v>
      </c>
      <c r="M27" s="52" t="s">
        <v>23</v>
      </c>
      <c r="N27" s="52" t="s">
        <v>23</v>
      </c>
    </row>
    <row r="28" customFormat="false" ht="10.5" hidden="false" customHeight="false" outlineLevel="0" collapsed="false">
      <c r="A28" s="36"/>
      <c r="B28" s="36"/>
      <c r="C28" s="36"/>
      <c r="D28" s="36"/>
      <c r="E28" s="36"/>
      <c r="F28" s="36"/>
      <c r="G28" s="36"/>
      <c r="H28" s="48" t="s">
        <v>115</v>
      </c>
      <c r="I28" s="52" t="s">
        <v>21</v>
      </c>
      <c r="J28" s="48" t="s">
        <v>27</v>
      </c>
      <c r="K28" s="71" t="s">
        <v>116</v>
      </c>
      <c r="L28" s="48" t="s">
        <v>22</v>
      </c>
      <c r="M28" s="59" t="s">
        <v>23</v>
      </c>
      <c r="N28" s="59" t="s">
        <v>23</v>
      </c>
    </row>
    <row r="29" customFormat="false" ht="10.5" hidden="false" customHeight="false" outlineLevel="0" collapsed="false">
      <c r="A29" s="36"/>
      <c r="B29" s="36"/>
      <c r="C29" s="36"/>
      <c r="D29" s="36"/>
      <c r="E29" s="36"/>
      <c r="F29" s="36"/>
      <c r="G29" s="32" t="s">
        <v>117</v>
      </c>
      <c r="H29" s="52" t="s">
        <v>29</v>
      </c>
      <c r="I29" s="48" t="s">
        <v>30</v>
      </c>
      <c r="J29" s="51" t="n">
        <v>7.39</v>
      </c>
      <c r="K29" s="52" t="s">
        <v>31</v>
      </c>
      <c r="L29" s="48" t="s">
        <v>22</v>
      </c>
      <c r="M29" s="52" t="s">
        <v>23</v>
      </c>
      <c r="N29" s="52" t="s">
        <v>23</v>
      </c>
    </row>
    <row r="30" customFormat="false" ht="10.5" hidden="false" customHeight="false" outlineLevel="0" collapsed="false">
      <c r="A30" s="36"/>
      <c r="B30" s="36"/>
      <c r="C30" s="36"/>
      <c r="D30" s="36"/>
      <c r="E30" s="36"/>
      <c r="F30" s="36"/>
      <c r="G30" s="36"/>
      <c r="H30" s="48" t="s">
        <v>32</v>
      </c>
      <c r="I30" s="52" t="s">
        <v>21</v>
      </c>
      <c r="J30" s="51" t="n">
        <v>0.033</v>
      </c>
      <c r="K30" s="51" t="n">
        <v>8</v>
      </c>
      <c r="L30" s="48" t="s">
        <v>22</v>
      </c>
      <c r="M30" s="52" t="s">
        <v>23</v>
      </c>
      <c r="N30" s="52" t="s">
        <v>23</v>
      </c>
    </row>
    <row r="31" customFormat="false" ht="10.5" hidden="false" customHeight="false" outlineLevel="0" collapsed="false">
      <c r="A31" s="36"/>
      <c r="B31" s="36"/>
      <c r="C31" s="36"/>
      <c r="D31" s="36"/>
      <c r="E31" s="36"/>
      <c r="F31" s="36"/>
      <c r="G31" s="36"/>
      <c r="H31" s="48" t="s">
        <v>88</v>
      </c>
      <c r="I31" s="52" t="s">
        <v>21</v>
      </c>
      <c r="J31" s="48" t="s">
        <v>27</v>
      </c>
      <c r="K31" s="51" t="n">
        <v>3</v>
      </c>
      <c r="L31" s="48" t="s">
        <v>22</v>
      </c>
      <c r="M31" s="52" t="s">
        <v>23</v>
      </c>
      <c r="N31" s="52" t="s">
        <v>23</v>
      </c>
    </row>
    <row r="32" customFormat="false" ht="10.5" hidden="false" customHeight="false" outlineLevel="0" collapsed="false">
      <c r="A32" s="36"/>
      <c r="B32" s="36"/>
      <c r="C32" s="36"/>
      <c r="D32" s="36"/>
      <c r="E32" s="36"/>
      <c r="F32" s="36"/>
      <c r="G32" s="36"/>
      <c r="H32" s="48" t="s">
        <v>118</v>
      </c>
      <c r="I32" s="48" t="s">
        <v>119</v>
      </c>
      <c r="J32" s="51" t="n">
        <v>100</v>
      </c>
      <c r="K32" s="51" t="n">
        <v>10000</v>
      </c>
      <c r="L32" s="48" t="s">
        <v>22</v>
      </c>
      <c r="M32" s="52" t="s">
        <v>23</v>
      </c>
      <c r="N32" s="52" t="s">
        <v>23</v>
      </c>
    </row>
    <row r="33" customFormat="false" ht="10.5" hidden="false" customHeight="false" outlineLevel="0" collapsed="false">
      <c r="A33" s="36"/>
      <c r="B33" s="36"/>
      <c r="C33" s="36"/>
      <c r="D33" s="36"/>
      <c r="E33" s="36"/>
      <c r="F33" s="36"/>
      <c r="G33" s="36"/>
      <c r="H33" s="48" t="s">
        <v>35</v>
      </c>
      <c r="I33" s="48" t="s">
        <v>36</v>
      </c>
      <c r="J33" s="51" t="n">
        <v>2</v>
      </c>
      <c r="K33" s="51" t="n">
        <v>30</v>
      </c>
      <c r="L33" s="48" t="s">
        <v>22</v>
      </c>
      <c r="M33" s="52" t="s">
        <v>23</v>
      </c>
      <c r="N33" s="52" t="s">
        <v>23</v>
      </c>
    </row>
    <row r="34" customFormat="false" ht="10.5" hidden="false" customHeight="false" outlineLevel="0" collapsed="false">
      <c r="A34" s="36"/>
      <c r="B34" s="36"/>
      <c r="C34" s="36"/>
      <c r="D34" s="36"/>
      <c r="E34" s="36"/>
      <c r="F34" s="36"/>
      <c r="G34" s="36"/>
      <c r="H34" s="48" t="s">
        <v>66</v>
      </c>
      <c r="I34" s="52" t="s">
        <v>21</v>
      </c>
      <c r="J34" s="48" t="s">
        <v>27</v>
      </c>
      <c r="K34" s="51" t="n">
        <v>3</v>
      </c>
      <c r="L34" s="48" t="s">
        <v>22</v>
      </c>
      <c r="M34" s="52" t="s">
        <v>23</v>
      </c>
      <c r="N34" s="52" t="s">
        <v>23</v>
      </c>
    </row>
    <row r="35" customFormat="false" ht="10.5" hidden="false" customHeight="false" outlineLevel="0" collapsed="false">
      <c r="A35" s="36"/>
      <c r="B35" s="36"/>
      <c r="C35" s="36"/>
      <c r="D35" s="36"/>
      <c r="E35" s="36"/>
      <c r="F35" s="36"/>
      <c r="G35" s="36"/>
      <c r="H35" s="48" t="s">
        <v>37</v>
      </c>
      <c r="I35" s="52" t="s">
        <v>21</v>
      </c>
      <c r="J35" s="51" t="n">
        <v>6.4</v>
      </c>
      <c r="K35" s="51" t="n">
        <v>20</v>
      </c>
      <c r="L35" s="48" t="s">
        <v>22</v>
      </c>
      <c r="M35" s="52" t="s">
        <v>23</v>
      </c>
      <c r="N35" s="52" t="s">
        <v>23</v>
      </c>
    </row>
    <row r="36" customFormat="false" ht="10.5" hidden="false" customHeight="false" outlineLevel="0" collapsed="false">
      <c r="A36" s="36"/>
      <c r="B36" s="36"/>
      <c r="C36" s="36"/>
      <c r="D36" s="36"/>
      <c r="E36" s="36"/>
      <c r="F36" s="36"/>
      <c r="G36" s="36"/>
      <c r="H36" s="48" t="s">
        <v>38</v>
      </c>
      <c r="I36" s="52" t="s">
        <v>21</v>
      </c>
      <c r="J36" s="51" t="n">
        <v>7.6</v>
      </c>
      <c r="K36" s="51" t="n">
        <v>20</v>
      </c>
      <c r="L36" s="48" t="s">
        <v>22</v>
      </c>
      <c r="M36" s="52" t="s">
        <v>23</v>
      </c>
      <c r="N36" s="52" t="s">
        <v>23</v>
      </c>
    </row>
    <row r="37" customFormat="false" ht="10.5" hidden="false" customHeight="false" outlineLevel="0" collapsed="false">
      <c r="A37" s="36"/>
      <c r="B37" s="36"/>
      <c r="C37" s="36"/>
      <c r="D37" s="36"/>
      <c r="E37" s="36"/>
      <c r="F37" s="36"/>
      <c r="G37" s="36"/>
      <c r="H37" s="48" t="s">
        <v>108</v>
      </c>
      <c r="I37" s="52" t="s">
        <v>21</v>
      </c>
      <c r="J37" s="48" t="s">
        <v>27</v>
      </c>
      <c r="K37" s="51" t="n">
        <v>1</v>
      </c>
      <c r="L37" s="48" t="s">
        <v>22</v>
      </c>
      <c r="M37" s="52" t="s">
        <v>23</v>
      </c>
      <c r="N37" s="52" t="s">
        <v>23</v>
      </c>
    </row>
    <row r="38" customFormat="false" ht="10.5" hidden="false" customHeight="false" outlineLevel="0" collapsed="false">
      <c r="A38" s="36"/>
      <c r="B38" s="36"/>
      <c r="C38" s="36"/>
      <c r="D38" s="36"/>
      <c r="E38" s="36"/>
      <c r="F38" s="36"/>
      <c r="G38" s="36"/>
      <c r="H38" s="48" t="s">
        <v>39</v>
      </c>
      <c r="I38" s="52" t="s">
        <v>21</v>
      </c>
      <c r="J38" s="51" t="n">
        <v>2.59</v>
      </c>
      <c r="K38" s="51" t="n">
        <v>20</v>
      </c>
      <c r="L38" s="48" t="s">
        <v>22</v>
      </c>
      <c r="M38" s="52" t="s">
        <v>23</v>
      </c>
      <c r="N38" s="52" t="s">
        <v>23</v>
      </c>
    </row>
    <row r="39" customFormat="false" ht="10.5" hidden="false" customHeight="false" outlineLevel="0" collapsed="false">
      <c r="A39" s="36"/>
      <c r="B39" s="36"/>
      <c r="C39" s="36"/>
      <c r="D39" s="36"/>
      <c r="E39" s="36"/>
      <c r="F39" s="36"/>
      <c r="G39" s="36"/>
      <c r="H39" s="48" t="s">
        <v>40</v>
      </c>
      <c r="I39" s="52" t="s">
        <v>21</v>
      </c>
      <c r="J39" s="51" t="n">
        <v>0.13</v>
      </c>
      <c r="K39" s="51" t="n">
        <v>1</v>
      </c>
      <c r="L39" s="48" t="s">
        <v>22</v>
      </c>
      <c r="M39" s="52" t="s">
        <v>23</v>
      </c>
      <c r="N39" s="52" t="s">
        <v>23</v>
      </c>
    </row>
    <row r="40" customFormat="false" ht="10.5" hidden="false" customHeight="false" outlineLevel="0" collapsed="false">
      <c r="A40" s="36"/>
      <c r="B40" s="36"/>
      <c r="C40" s="36"/>
      <c r="D40" s="36"/>
      <c r="E40" s="36"/>
      <c r="F40" s="36"/>
      <c r="G40" s="32" t="s">
        <v>120</v>
      </c>
      <c r="H40" s="48" t="s">
        <v>43</v>
      </c>
      <c r="I40" s="52" t="s">
        <v>21</v>
      </c>
      <c r="J40" s="51" t="n">
        <v>106</v>
      </c>
      <c r="K40" s="51" t="n">
        <v>40</v>
      </c>
      <c r="L40" s="56" t="s">
        <v>44</v>
      </c>
      <c r="M40" s="72" t="n">
        <f aca="false">(J40-K40)/K40</f>
        <v>1.65</v>
      </c>
      <c r="N40" s="52" t="s">
        <v>23</v>
      </c>
    </row>
    <row r="41" customFormat="false" ht="10.5" hidden="false" customHeight="false" outlineLevel="0" collapsed="false">
      <c r="A41" s="34" t="n">
        <v>3</v>
      </c>
      <c r="B41" s="32" t="s">
        <v>122</v>
      </c>
      <c r="C41" s="32" t="s">
        <v>123</v>
      </c>
      <c r="D41" s="32" t="s">
        <v>17</v>
      </c>
      <c r="E41" s="33" t="n">
        <v>43297</v>
      </c>
      <c r="F41" s="32" t="s">
        <v>124</v>
      </c>
      <c r="G41" s="32" t="s">
        <v>114</v>
      </c>
      <c r="H41" s="48" t="s">
        <v>61</v>
      </c>
      <c r="I41" s="52" t="s">
        <v>21</v>
      </c>
      <c r="J41" s="48" t="s">
        <v>27</v>
      </c>
      <c r="K41" s="51" t="n">
        <v>0.01</v>
      </c>
      <c r="L41" s="48" t="s">
        <v>22</v>
      </c>
      <c r="M41" s="52" t="s">
        <v>23</v>
      </c>
      <c r="N41" s="52" t="s">
        <v>23</v>
      </c>
    </row>
    <row r="42" customFormat="false" ht="10.5" hidden="false" customHeight="false" outlineLevel="0" collapsed="false">
      <c r="A42" s="36"/>
      <c r="B42" s="36"/>
      <c r="C42" s="36"/>
      <c r="D42" s="36"/>
      <c r="E42" s="36"/>
      <c r="F42" s="36"/>
      <c r="G42" s="36"/>
      <c r="H42" s="48" t="s">
        <v>62</v>
      </c>
      <c r="I42" s="52" t="s">
        <v>21</v>
      </c>
      <c r="J42" s="48" t="s">
        <v>27</v>
      </c>
      <c r="K42" s="51" t="n">
        <v>0.001</v>
      </c>
      <c r="L42" s="48" t="s">
        <v>22</v>
      </c>
      <c r="M42" s="52" t="s">
        <v>23</v>
      </c>
      <c r="N42" s="52" t="s">
        <v>23</v>
      </c>
    </row>
    <row r="43" customFormat="false" ht="10.5" hidden="false" customHeight="false" outlineLevel="0" collapsed="false">
      <c r="A43" s="36"/>
      <c r="B43" s="36"/>
      <c r="C43" s="36"/>
      <c r="D43" s="36"/>
      <c r="E43" s="36"/>
      <c r="F43" s="36"/>
      <c r="G43" s="36"/>
      <c r="H43" s="48" t="s">
        <v>26</v>
      </c>
      <c r="I43" s="52" t="s">
        <v>21</v>
      </c>
      <c r="J43" s="48" t="s">
        <v>27</v>
      </c>
      <c r="K43" s="51" t="n">
        <v>0.05</v>
      </c>
      <c r="L43" s="48" t="s">
        <v>22</v>
      </c>
      <c r="M43" s="52" t="s">
        <v>23</v>
      </c>
      <c r="N43" s="52" t="s">
        <v>23</v>
      </c>
    </row>
    <row r="44" customFormat="false" ht="10.5" hidden="false" customHeight="false" outlineLevel="0" collapsed="false">
      <c r="A44" s="36"/>
      <c r="B44" s="36"/>
      <c r="C44" s="36"/>
      <c r="D44" s="36"/>
      <c r="E44" s="36"/>
      <c r="F44" s="36"/>
      <c r="G44" s="36"/>
      <c r="H44" s="48" t="s">
        <v>65</v>
      </c>
      <c r="I44" s="52" t="s">
        <v>21</v>
      </c>
      <c r="J44" s="48" t="s">
        <v>27</v>
      </c>
      <c r="K44" s="51" t="n">
        <v>0.1</v>
      </c>
      <c r="L44" s="48" t="s">
        <v>22</v>
      </c>
      <c r="M44" s="52" t="s">
        <v>23</v>
      </c>
      <c r="N44" s="52" t="s">
        <v>23</v>
      </c>
    </row>
    <row r="45" customFormat="false" ht="10.5" hidden="false" customHeight="false" outlineLevel="0" collapsed="false">
      <c r="A45" s="36"/>
      <c r="B45" s="36"/>
      <c r="C45" s="36"/>
      <c r="D45" s="36"/>
      <c r="E45" s="36"/>
      <c r="F45" s="36"/>
      <c r="G45" s="36"/>
      <c r="H45" s="48" t="s">
        <v>74</v>
      </c>
      <c r="I45" s="52" t="s">
        <v>21</v>
      </c>
      <c r="J45" s="54" t="n">
        <v>0.0042</v>
      </c>
      <c r="K45" s="51" t="n">
        <v>0.1</v>
      </c>
      <c r="L45" s="48" t="s">
        <v>22</v>
      </c>
      <c r="M45" s="52" t="s">
        <v>23</v>
      </c>
      <c r="N45" s="52" t="s">
        <v>23</v>
      </c>
    </row>
    <row r="46" customFormat="false" ht="10.5" hidden="false" customHeight="false" outlineLevel="0" collapsed="false">
      <c r="A46" s="36"/>
      <c r="B46" s="36"/>
      <c r="C46" s="36"/>
      <c r="D46" s="36"/>
      <c r="E46" s="36"/>
      <c r="F46" s="36"/>
      <c r="G46" s="36"/>
      <c r="H46" s="48" t="s">
        <v>71</v>
      </c>
      <c r="I46" s="52" t="s">
        <v>21</v>
      </c>
      <c r="J46" s="48" t="s">
        <v>27</v>
      </c>
      <c r="K46" s="51" t="n">
        <v>0.1</v>
      </c>
      <c r="L46" s="48" t="s">
        <v>22</v>
      </c>
      <c r="M46" s="52" t="s">
        <v>23</v>
      </c>
      <c r="N46" s="52" t="s">
        <v>23</v>
      </c>
    </row>
    <row r="47" s="75" customFormat="true" ht="13.5" hidden="false" customHeight="false" outlineLevel="0" collapsed="false">
      <c r="A47" s="73"/>
      <c r="B47" s="73"/>
      <c r="C47" s="74"/>
      <c r="D47" s="74"/>
      <c r="E47" s="74"/>
      <c r="F47" s="74"/>
      <c r="G47" s="74"/>
      <c r="H47" s="48" t="s">
        <v>115</v>
      </c>
      <c r="I47" s="52" t="s">
        <v>21</v>
      </c>
      <c r="J47" s="48" t="s">
        <v>27</v>
      </c>
      <c r="K47" s="48" t="s">
        <v>116</v>
      </c>
      <c r="L47" s="48" t="s">
        <v>22</v>
      </c>
      <c r="M47" s="59" t="s">
        <v>23</v>
      </c>
      <c r="N47" s="59" t="s">
        <v>23</v>
      </c>
    </row>
    <row r="48" customFormat="false" ht="10.5" hidden="false" customHeight="false" outlineLevel="0" collapsed="false">
      <c r="A48" s="36"/>
      <c r="B48" s="36"/>
      <c r="C48" s="36"/>
      <c r="D48" s="36"/>
      <c r="E48" s="36"/>
      <c r="F48" s="36"/>
      <c r="G48" s="32" t="s">
        <v>117</v>
      </c>
      <c r="H48" s="52" t="s">
        <v>29</v>
      </c>
      <c r="I48" s="48" t="s">
        <v>30</v>
      </c>
      <c r="J48" s="51" t="n">
        <v>7.38</v>
      </c>
      <c r="K48" s="52" t="s">
        <v>31</v>
      </c>
      <c r="L48" s="48" t="s">
        <v>22</v>
      </c>
      <c r="M48" s="52" t="s">
        <v>23</v>
      </c>
      <c r="N48" s="52" t="s">
        <v>23</v>
      </c>
    </row>
    <row r="49" customFormat="false" ht="10.5" hidden="false" customHeight="false" outlineLevel="0" collapsed="false">
      <c r="A49" s="36"/>
      <c r="B49" s="36"/>
      <c r="C49" s="36"/>
      <c r="D49" s="36"/>
      <c r="E49" s="36"/>
      <c r="F49" s="36"/>
      <c r="G49" s="36"/>
      <c r="H49" s="48" t="s">
        <v>32</v>
      </c>
      <c r="I49" s="52" t="s">
        <v>21</v>
      </c>
      <c r="J49" s="48" t="s">
        <v>27</v>
      </c>
      <c r="K49" s="51" t="n">
        <v>8</v>
      </c>
      <c r="L49" s="48" t="s">
        <v>22</v>
      </c>
      <c r="M49" s="52" t="s">
        <v>23</v>
      </c>
      <c r="N49" s="52" t="s">
        <v>23</v>
      </c>
    </row>
    <row r="50" customFormat="false" ht="10.5" hidden="false" customHeight="false" outlineLevel="0" collapsed="false">
      <c r="A50" s="36"/>
      <c r="B50" s="36"/>
      <c r="C50" s="36"/>
      <c r="D50" s="36"/>
      <c r="E50" s="36"/>
      <c r="F50" s="36"/>
      <c r="G50" s="36"/>
      <c r="H50" s="48" t="s">
        <v>88</v>
      </c>
      <c r="I50" s="52" t="s">
        <v>21</v>
      </c>
      <c r="J50" s="48" t="s">
        <v>27</v>
      </c>
      <c r="K50" s="51" t="n">
        <v>3</v>
      </c>
      <c r="L50" s="48" t="s">
        <v>22</v>
      </c>
      <c r="M50" s="52" t="s">
        <v>23</v>
      </c>
      <c r="N50" s="52" t="s">
        <v>23</v>
      </c>
    </row>
    <row r="51" customFormat="false" ht="10.5" hidden="false" customHeight="false" outlineLevel="0" collapsed="false">
      <c r="A51" s="36"/>
      <c r="B51" s="36"/>
      <c r="C51" s="36"/>
      <c r="D51" s="36"/>
      <c r="E51" s="36"/>
      <c r="F51" s="36"/>
      <c r="G51" s="36"/>
      <c r="H51" s="48" t="s">
        <v>118</v>
      </c>
      <c r="I51" s="48" t="s">
        <v>119</v>
      </c>
      <c r="J51" s="51" t="n">
        <v>30</v>
      </c>
      <c r="K51" s="51" t="n">
        <v>10000</v>
      </c>
      <c r="L51" s="48" t="s">
        <v>22</v>
      </c>
      <c r="M51" s="52" t="s">
        <v>23</v>
      </c>
      <c r="N51" s="52" t="s">
        <v>23</v>
      </c>
    </row>
    <row r="52" customFormat="false" ht="10.5" hidden="false" customHeight="false" outlineLevel="0" collapsed="false">
      <c r="A52" s="36"/>
      <c r="B52" s="36"/>
      <c r="C52" s="36"/>
      <c r="D52" s="36"/>
      <c r="E52" s="36"/>
      <c r="F52" s="36"/>
      <c r="G52" s="36"/>
      <c r="H52" s="48" t="s">
        <v>35</v>
      </c>
      <c r="I52" s="48" t="s">
        <v>36</v>
      </c>
      <c r="J52" s="51" t="n">
        <v>4</v>
      </c>
      <c r="K52" s="51" t="n">
        <v>30</v>
      </c>
      <c r="L52" s="48" t="s">
        <v>22</v>
      </c>
      <c r="M52" s="52" t="s">
        <v>23</v>
      </c>
      <c r="N52" s="52" t="s">
        <v>23</v>
      </c>
    </row>
    <row r="53" customFormat="false" ht="10.5" hidden="false" customHeight="false" outlineLevel="0" collapsed="false">
      <c r="A53" s="36"/>
      <c r="B53" s="36"/>
      <c r="C53" s="36"/>
      <c r="D53" s="36"/>
      <c r="E53" s="36"/>
      <c r="F53" s="36"/>
      <c r="G53" s="36"/>
      <c r="H53" s="48" t="s">
        <v>66</v>
      </c>
      <c r="I53" s="52" t="s">
        <v>21</v>
      </c>
      <c r="J53" s="48" t="s">
        <v>27</v>
      </c>
      <c r="K53" s="51" t="n">
        <v>3</v>
      </c>
      <c r="L53" s="48" t="s">
        <v>22</v>
      </c>
      <c r="M53" s="52" t="s">
        <v>23</v>
      </c>
      <c r="N53" s="52" t="s">
        <v>23</v>
      </c>
    </row>
    <row r="54" customFormat="false" ht="10.5" hidden="false" customHeight="false" outlineLevel="0" collapsed="false">
      <c r="A54" s="36"/>
      <c r="B54" s="36"/>
      <c r="C54" s="36"/>
      <c r="D54" s="36"/>
      <c r="E54" s="36"/>
      <c r="F54" s="36"/>
      <c r="G54" s="36"/>
      <c r="H54" s="48" t="s">
        <v>37</v>
      </c>
      <c r="I54" s="52" t="s">
        <v>21</v>
      </c>
      <c r="J54" s="51" t="n">
        <v>0.6</v>
      </c>
      <c r="K54" s="51" t="n">
        <v>20</v>
      </c>
      <c r="L54" s="48" t="s">
        <v>22</v>
      </c>
      <c r="M54" s="52" t="s">
        <v>23</v>
      </c>
      <c r="N54" s="52" t="s">
        <v>23</v>
      </c>
    </row>
    <row r="55" customFormat="false" ht="10.5" hidden="false" customHeight="false" outlineLevel="0" collapsed="false">
      <c r="A55" s="36"/>
      <c r="B55" s="36"/>
      <c r="C55" s="36"/>
      <c r="D55" s="36"/>
      <c r="E55" s="36"/>
      <c r="F55" s="36"/>
      <c r="G55" s="36"/>
      <c r="H55" s="48" t="s">
        <v>38</v>
      </c>
      <c r="I55" s="52" t="s">
        <v>21</v>
      </c>
      <c r="J55" s="51" t="n">
        <v>7.2</v>
      </c>
      <c r="K55" s="51" t="n">
        <v>20</v>
      </c>
      <c r="L55" s="48" t="s">
        <v>22</v>
      </c>
      <c r="M55" s="52" t="s">
        <v>23</v>
      </c>
      <c r="N55" s="52" t="s">
        <v>23</v>
      </c>
    </row>
    <row r="56" customFormat="false" ht="10.5" hidden="false" customHeight="false" outlineLevel="0" collapsed="false">
      <c r="A56" s="36"/>
      <c r="B56" s="36"/>
      <c r="C56" s="36"/>
      <c r="D56" s="36"/>
      <c r="E56" s="36"/>
      <c r="F56" s="36"/>
      <c r="G56" s="36"/>
      <c r="H56" s="48" t="s">
        <v>108</v>
      </c>
      <c r="I56" s="52" t="s">
        <v>21</v>
      </c>
      <c r="J56" s="48" t="s">
        <v>27</v>
      </c>
      <c r="K56" s="51" t="n">
        <v>1</v>
      </c>
      <c r="L56" s="48" t="s">
        <v>22</v>
      </c>
      <c r="M56" s="52" t="s">
        <v>23</v>
      </c>
      <c r="N56" s="52" t="s">
        <v>23</v>
      </c>
    </row>
    <row r="57" customFormat="false" ht="10.5" hidden="false" customHeight="false" outlineLevel="0" collapsed="false">
      <c r="A57" s="36"/>
      <c r="B57" s="36"/>
      <c r="C57" s="36"/>
      <c r="D57" s="36"/>
      <c r="E57" s="36"/>
      <c r="F57" s="36"/>
      <c r="G57" s="36"/>
      <c r="H57" s="48" t="s">
        <v>39</v>
      </c>
      <c r="I57" s="52" t="s">
        <v>21</v>
      </c>
      <c r="J57" s="51" t="n">
        <v>9.8</v>
      </c>
      <c r="K57" s="51" t="n">
        <v>20</v>
      </c>
      <c r="L57" s="48" t="s">
        <v>22</v>
      </c>
      <c r="M57" s="52" t="s">
        <v>23</v>
      </c>
      <c r="N57" s="52" t="s">
        <v>23</v>
      </c>
    </row>
    <row r="58" customFormat="false" ht="10.5" hidden="false" customHeight="false" outlineLevel="0" collapsed="false">
      <c r="A58" s="36"/>
      <c r="B58" s="36"/>
      <c r="C58" s="36"/>
      <c r="D58" s="36"/>
      <c r="E58" s="36"/>
      <c r="F58" s="36"/>
      <c r="G58" s="36"/>
      <c r="H58" s="48" t="s">
        <v>40</v>
      </c>
      <c r="I58" s="52" t="s">
        <v>21</v>
      </c>
      <c r="J58" s="51" t="n">
        <v>0.33</v>
      </c>
      <c r="K58" s="51" t="n">
        <v>1</v>
      </c>
      <c r="L58" s="48" t="s">
        <v>22</v>
      </c>
      <c r="M58" s="52" t="s">
        <v>23</v>
      </c>
      <c r="N58" s="52" t="s">
        <v>23</v>
      </c>
    </row>
    <row r="59" customFormat="false" ht="10.5" hidden="false" customHeight="false" outlineLevel="0" collapsed="false">
      <c r="A59" s="36"/>
      <c r="B59" s="36"/>
      <c r="C59" s="36"/>
      <c r="D59" s="36"/>
      <c r="E59" s="36"/>
      <c r="F59" s="36"/>
      <c r="G59" s="32" t="s">
        <v>120</v>
      </c>
      <c r="H59" s="48" t="s">
        <v>43</v>
      </c>
      <c r="I59" s="52" t="s">
        <v>21</v>
      </c>
      <c r="J59" s="51" t="n">
        <v>12</v>
      </c>
      <c r="K59" s="51" t="n">
        <v>40</v>
      </c>
      <c r="L59" s="48" t="s">
        <v>22</v>
      </c>
      <c r="M59" s="52" t="s">
        <v>23</v>
      </c>
      <c r="N59" s="52" t="s">
        <v>23</v>
      </c>
    </row>
    <row r="60" customFormat="false" ht="10.5" hidden="false" customHeight="false" outlineLevel="0" collapsed="false">
      <c r="A60" s="36"/>
      <c r="B60" s="36"/>
      <c r="C60" s="36"/>
      <c r="D60" s="36"/>
      <c r="E60" s="36"/>
      <c r="F60" s="32" t="s">
        <v>125</v>
      </c>
      <c r="G60" s="32" t="s">
        <v>114</v>
      </c>
      <c r="H60" s="48" t="s">
        <v>61</v>
      </c>
      <c r="I60" s="52" t="s">
        <v>21</v>
      </c>
      <c r="J60" s="48" t="s">
        <v>27</v>
      </c>
      <c r="K60" s="51" t="n">
        <v>0.01</v>
      </c>
      <c r="L60" s="48" t="s">
        <v>22</v>
      </c>
      <c r="M60" s="52" t="s">
        <v>23</v>
      </c>
      <c r="N60" s="52" t="s">
        <v>23</v>
      </c>
    </row>
    <row r="61" customFormat="false" ht="10.5" hidden="false" customHeight="false" outlineLevel="0" collapsed="false">
      <c r="A61" s="36"/>
      <c r="B61" s="36"/>
      <c r="C61" s="36"/>
      <c r="D61" s="36"/>
      <c r="E61" s="36"/>
      <c r="F61" s="36"/>
      <c r="G61" s="36"/>
      <c r="H61" s="48" t="s">
        <v>62</v>
      </c>
      <c r="I61" s="52" t="s">
        <v>21</v>
      </c>
      <c r="J61" s="48" t="s">
        <v>27</v>
      </c>
      <c r="K61" s="51" t="n">
        <v>0.001</v>
      </c>
      <c r="L61" s="48" t="s">
        <v>22</v>
      </c>
      <c r="M61" s="52" t="s">
        <v>23</v>
      </c>
      <c r="N61" s="52" t="s">
        <v>23</v>
      </c>
    </row>
    <row r="62" customFormat="false" ht="10.5" hidden="false" customHeight="false" outlineLevel="0" collapsed="false">
      <c r="A62" s="36"/>
      <c r="B62" s="36"/>
      <c r="C62" s="36"/>
      <c r="D62" s="36"/>
      <c r="E62" s="36"/>
      <c r="F62" s="36"/>
      <c r="G62" s="36"/>
      <c r="H62" s="48" t="s">
        <v>26</v>
      </c>
      <c r="I62" s="52" t="s">
        <v>21</v>
      </c>
      <c r="J62" s="48" t="s">
        <v>27</v>
      </c>
      <c r="K62" s="51" t="n">
        <v>0.05</v>
      </c>
      <c r="L62" s="48" t="s">
        <v>22</v>
      </c>
      <c r="M62" s="52" t="s">
        <v>23</v>
      </c>
      <c r="N62" s="52" t="s">
        <v>23</v>
      </c>
    </row>
    <row r="63" customFormat="false" ht="10.5" hidden="false" customHeight="false" outlineLevel="0" collapsed="false">
      <c r="A63" s="36"/>
      <c r="B63" s="36"/>
      <c r="C63" s="36"/>
      <c r="D63" s="36"/>
      <c r="E63" s="36"/>
      <c r="F63" s="36"/>
      <c r="G63" s="36"/>
      <c r="H63" s="48" t="s">
        <v>65</v>
      </c>
      <c r="I63" s="52" t="s">
        <v>21</v>
      </c>
      <c r="J63" s="48" t="s">
        <v>27</v>
      </c>
      <c r="K63" s="51" t="n">
        <v>0.1</v>
      </c>
      <c r="L63" s="48" t="s">
        <v>22</v>
      </c>
      <c r="M63" s="52" t="s">
        <v>23</v>
      </c>
      <c r="N63" s="52" t="s">
        <v>23</v>
      </c>
    </row>
    <row r="64" customFormat="false" ht="10.5" hidden="false" customHeight="false" outlineLevel="0" collapsed="false">
      <c r="A64" s="36"/>
      <c r="B64" s="36"/>
      <c r="C64" s="36"/>
      <c r="D64" s="36"/>
      <c r="E64" s="36"/>
      <c r="F64" s="36"/>
      <c r="G64" s="36"/>
      <c r="H64" s="48" t="s">
        <v>74</v>
      </c>
      <c r="I64" s="52" t="s">
        <v>21</v>
      </c>
      <c r="J64" s="54" t="n">
        <v>0.0015</v>
      </c>
      <c r="K64" s="51" t="n">
        <v>0.1</v>
      </c>
      <c r="L64" s="48" t="s">
        <v>22</v>
      </c>
      <c r="M64" s="52" t="s">
        <v>23</v>
      </c>
      <c r="N64" s="52" t="s">
        <v>23</v>
      </c>
    </row>
    <row r="65" customFormat="false" ht="10.5" hidden="false" customHeight="false" outlineLevel="0" collapsed="false">
      <c r="A65" s="36"/>
      <c r="B65" s="36"/>
      <c r="C65" s="36"/>
      <c r="D65" s="36"/>
      <c r="E65" s="36"/>
      <c r="F65" s="36"/>
      <c r="G65" s="36"/>
      <c r="H65" s="48" t="s">
        <v>71</v>
      </c>
      <c r="I65" s="52" t="s">
        <v>21</v>
      </c>
      <c r="J65" s="48" t="s">
        <v>27</v>
      </c>
      <c r="K65" s="51" t="n">
        <v>0.1</v>
      </c>
      <c r="L65" s="48" t="s">
        <v>22</v>
      </c>
      <c r="M65" s="52" t="s">
        <v>23</v>
      </c>
      <c r="N65" s="52" t="s">
        <v>23</v>
      </c>
    </row>
    <row r="66" s="75" customFormat="true" ht="13.5" hidden="false" customHeight="false" outlineLevel="0" collapsed="false">
      <c r="A66" s="73"/>
      <c r="B66" s="73"/>
      <c r="C66" s="74"/>
      <c r="D66" s="74"/>
      <c r="E66" s="74"/>
      <c r="F66" s="74"/>
      <c r="G66" s="74"/>
      <c r="H66" s="48" t="s">
        <v>115</v>
      </c>
      <c r="I66" s="52" t="s">
        <v>21</v>
      </c>
      <c r="J66" s="48" t="s">
        <v>27</v>
      </c>
      <c r="K66" s="48" t="s">
        <v>116</v>
      </c>
      <c r="L66" s="48" t="s">
        <v>22</v>
      </c>
      <c r="M66" s="59" t="s">
        <v>23</v>
      </c>
      <c r="N66" s="59" t="s">
        <v>23</v>
      </c>
    </row>
    <row r="67" customFormat="false" ht="10.5" hidden="false" customHeight="false" outlineLevel="0" collapsed="false">
      <c r="A67" s="36"/>
      <c r="B67" s="36"/>
      <c r="C67" s="36"/>
      <c r="D67" s="36"/>
      <c r="E67" s="36"/>
      <c r="F67" s="36"/>
      <c r="G67" s="32" t="s">
        <v>126</v>
      </c>
      <c r="H67" s="52" t="s">
        <v>29</v>
      </c>
      <c r="I67" s="48" t="s">
        <v>30</v>
      </c>
      <c r="J67" s="51" t="n">
        <v>7.28</v>
      </c>
      <c r="K67" s="52" t="s">
        <v>31</v>
      </c>
      <c r="L67" s="48" t="s">
        <v>22</v>
      </c>
      <c r="M67" s="52" t="s">
        <v>23</v>
      </c>
      <c r="N67" s="52" t="s">
        <v>23</v>
      </c>
    </row>
    <row r="68" customFormat="false" ht="10.5" hidden="false" customHeight="false" outlineLevel="0" collapsed="false">
      <c r="A68" s="36"/>
      <c r="B68" s="36"/>
      <c r="C68" s="36"/>
      <c r="D68" s="36"/>
      <c r="E68" s="36"/>
      <c r="F68" s="36"/>
      <c r="G68" s="36"/>
      <c r="H68" s="48" t="s">
        <v>32</v>
      </c>
      <c r="I68" s="52" t="s">
        <v>21</v>
      </c>
      <c r="J68" s="51" t="n">
        <v>0.05</v>
      </c>
      <c r="K68" s="51" t="n">
        <v>5</v>
      </c>
      <c r="L68" s="48" t="s">
        <v>22</v>
      </c>
      <c r="M68" s="52" t="s">
        <v>23</v>
      </c>
      <c r="N68" s="52" t="s">
        <v>23</v>
      </c>
    </row>
    <row r="69" customFormat="false" ht="10.5" hidden="false" customHeight="false" outlineLevel="0" collapsed="false">
      <c r="A69" s="36"/>
      <c r="B69" s="36"/>
      <c r="C69" s="36"/>
      <c r="D69" s="36"/>
      <c r="E69" s="36"/>
      <c r="F69" s="36"/>
      <c r="G69" s="36"/>
      <c r="H69" s="48" t="s">
        <v>88</v>
      </c>
      <c r="I69" s="52" t="s">
        <v>21</v>
      </c>
      <c r="J69" s="48" t="s">
        <v>27</v>
      </c>
      <c r="K69" s="51" t="n">
        <v>1</v>
      </c>
      <c r="L69" s="48" t="s">
        <v>22</v>
      </c>
      <c r="M69" s="52" t="s">
        <v>23</v>
      </c>
      <c r="N69" s="52" t="s">
        <v>23</v>
      </c>
    </row>
    <row r="70" customFormat="false" ht="10.5" hidden="false" customHeight="false" outlineLevel="0" collapsed="false">
      <c r="A70" s="36"/>
      <c r="B70" s="36"/>
      <c r="C70" s="36"/>
      <c r="D70" s="36"/>
      <c r="E70" s="36"/>
      <c r="F70" s="36"/>
      <c r="G70" s="36"/>
      <c r="H70" s="48" t="s">
        <v>118</v>
      </c>
      <c r="I70" s="48" t="s">
        <v>119</v>
      </c>
      <c r="J70" s="51" t="n">
        <v>0</v>
      </c>
      <c r="K70" s="51" t="n">
        <v>1000</v>
      </c>
      <c r="L70" s="48" t="s">
        <v>22</v>
      </c>
      <c r="M70" s="52" t="s">
        <v>23</v>
      </c>
      <c r="N70" s="52" t="s">
        <v>23</v>
      </c>
    </row>
    <row r="71" customFormat="false" ht="10.5" hidden="false" customHeight="false" outlineLevel="0" collapsed="false">
      <c r="A71" s="36"/>
      <c r="B71" s="36"/>
      <c r="C71" s="36"/>
      <c r="D71" s="36"/>
      <c r="E71" s="36"/>
      <c r="F71" s="36"/>
      <c r="G71" s="36"/>
      <c r="H71" s="48" t="s">
        <v>35</v>
      </c>
      <c r="I71" s="48" t="s">
        <v>36</v>
      </c>
      <c r="J71" s="51" t="n">
        <v>4</v>
      </c>
      <c r="K71" s="51" t="n">
        <v>30</v>
      </c>
      <c r="L71" s="48" t="s">
        <v>22</v>
      </c>
      <c r="M71" s="52" t="s">
        <v>23</v>
      </c>
      <c r="N71" s="52" t="s">
        <v>23</v>
      </c>
    </row>
    <row r="72" customFormat="false" ht="10.5" hidden="false" customHeight="false" outlineLevel="0" collapsed="false">
      <c r="A72" s="36"/>
      <c r="B72" s="36"/>
      <c r="C72" s="36"/>
      <c r="D72" s="36"/>
      <c r="E72" s="36"/>
      <c r="F72" s="36"/>
      <c r="G72" s="36"/>
      <c r="H72" s="48" t="s">
        <v>66</v>
      </c>
      <c r="I72" s="52" t="s">
        <v>21</v>
      </c>
      <c r="J72" s="48" t="s">
        <v>27</v>
      </c>
      <c r="K72" s="51" t="n">
        <v>1</v>
      </c>
      <c r="L72" s="48" t="s">
        <v>22</v>
      </c>
      <c r="M72" s="52" t="s">
        <v>23</v>
      </c>
      <c r="N72" s="52" t="s">
        <v>23</v>
      </c>
    </row>
    <row r="73" customFormat="false" ht="10.5" hidden="false" customHeight="false" outlineLevel="0" collapsed="false">
      <c r="A73" s="36"/>
      <c r="B73" s="36"/>
      <c r="C73" s="36"/>
      <c r="D73" s="36"/>
      <c r="E73" s="36"/>
      <c r="F73" s="36"/>
      <c r="G73" s="36"/>
      <c r="H73" s="48" t="s">
        <v>37</v>
      </c>
      <c r="I73" s="52" t="s">
        <v>21</v>
      </c>
      <c r="J73" s="51" t="n">
        <v>1</v>
      </c>
      <c r="K73" s="51" t="n">
        <v>10</v>
      </c>
      <c r="L73" s="48" t="s">
        <v>22</v>
      </c>
      <c r="M73" s="52" t="s">
        <v>23</v>
      </c>
      <c r="N73" s="52" t="s">
        <v>23</v>
      </c>
    </row>
    <row r="74" customFormat="false" ht="10.5" hidden="false" customHeight="false" outlineLevel="0" collapsed="false">
      <c r="A74" s="36"/>
      <c r="B74" s="36"/>
      <c r="C74" s="36"/>
      <c r="D74" s="36"/>
      <c r="E74" s="36"/>
      <c r="F74" s="36"/>
      <c r="G74" s="36"/>
      <c r="H74" s="48" t="s">
        <v>38</v>
      </c>
      <c r="I74" s="52" t="s">
        <v>21</v>
      </c>
      <c r="J74" s="51" t="n">
        <v>5.3</v>
      </c>
      <c r="K74" s="51" t="n">
        <v>10</v>
      </c>
      <c r="L74" s="48" t="s">
        <v>22</v>
      </c>
      <c r="M74" s="52" t="s">
        <v>23</v>
      </c>
      <c r="N74" s="52" t="s">
        <v>23</v>
      </c>
    </row>
    <row r="75" customFormat="false" ht="10.5" hidden="false" customHeight="false" outlineLevel="0" collapsed="false">
      <c r="A75" s="36"/>
      <c r="B75" s="36"/>
      <c r="C75" s="36"/>
      <c r="D75" s="36"/>
      <c r="E75" s="36"/>
      <c r="F75" s="36"/>
      <c r="G75" s="36"/>
      <c r="H75" s="48" t="s">
        <v>108</v>
      </c>
      <c r="I75" s="52" t="s">
        <v>21</v>
      </c>
      <c r="J75" s="48" t="s">
        <v>27</v>
      </c>
      <c r="K75" s="51" t="n">
        <v>0.5</v>
      </c>
      <c r="L75" s="48" t="s">
        <v>22</v>
      </c>
      <c r="M75" s="52" t="s">
        <v>23</v>
      </c>
      <c r="N75" s="52" t="s">
        <v>23</v>
      </c>
    </row>
    <row r="76" customFormat="false" ht="10.5" hidden="false" customHeight="false" outlineLevel="0" collapsed="false">
      <c r="A76" s="36"/>
      <c r="B76" s="36"/>
      <c r="C76" s="36"/>
      <c r="D76" s="36"/>
      <c r="E76" s="36"/>
      <c r="F76" s="36"/>
      <c r="G76" s="36"/>
      <c r="H76" s="48" t="s">
        <v>39</v>
      </c>
      <c r="I76" s="52" t="s">
        <v>21</v>
      </c>
      <c r="J76" s="51" t="n">
        <v>6.55</v>
      </c>
      <c r="K76" s="51" t="n">
        <v>15</v>
      </c>
      <c r="L76" s="48" t="s">
        <v>22</v>
      </c>
      <c r="M76" s="52" t="s">
        <v>23</v>
      </c>
      <c r="N76" s="52" t="s">
        <v>23</v>
      </c>
    </row>
    <row r="77" customFormat="false" ht="10.5" hidden="false" customHeight="false" outlineLevel="0" collapsed="false">
      <c r="A77" s="36"/>
      <c r="B77" s="36"/>
      <c r="C77" s="36"/>
      <c r="D77" s="36"/>
      <c r="E77" s="36"/>
      <c r="F77" s="36"/>
      <c r="G77" s="36"/>
      <c r="H77" s="48" t="s">
        <v>40</v>
      </c>
      <c r="I77" s="52" t="s">
        <v>21</v>
      </c>
      <c r="J77" s="51" t="n">
        <v>0.34</v>
      </c>
      <c r="K77" s="51" t="n">
        <v>0.5</v>
      </c>
      <c r="L77" s="48" t="s">
        <v>22</v>
      </c>
      <c r="M77" s="52" t="s">
        <v>23</v>
      </c>
      <c r="N77" s="52" t="s">
        <v>23</v>
      </c>
    </row>
    <row r="78" customFormat="false" ht="10.5" hidden="false" customHeight="false" outlineLevel="0" collapsed="false">
      <c r="A78" s="36"/>
      <c r="B78" s="36"/>
      <c r="C78" s="36"/>
      <c r="D78" s="36"/>
      <c r="E78" s="36"/>
      <c r="F78" s="36"/>
      <c r="G78" s="32" t="s">
        <v>120</v>
      </c>
      <c r="H78" s="48" t="s">
        <v>43</v>
      </c>
      <c r="I78" s="52" t="s">
        <v>21</v>
      </c>
      <c r="J78" s="51" t="n">
        <v>14</v>
      </c>
      <c r="K78" s="51" t="n">
        <v>40</v>
      </c>
      <c r="L78" s="48" t="s">
        <v>22</v>
      </c>
      <c r="M78" s="52" t="s">
        <v>23</v>
      </c>
      <c r="N78" s="52" t="s">
        <v>23</v>
      </c>
    </row>
    <row r="79" customFormat="false" ht="10.5" hidden="false" customHeight="false" outlineLevel="0" collapsed="false">
      <c r="A79" s="34" t="n">
        <v>4</v>
      </c>
      <c r="B79" s="32" t="s">
        <v>127</v>
      </c>
      <c r="C79" s="32" t="s">
        <v>128</v>
      </c>
      <c r="D79" s="32" t="s">
        <v>17</v>
      </c>
      <c r="E79" s="33" t="n">
        <v>43297</v>
      </c>
      <c r="F79" s="32" t="s">
        <v>129</v>
      </c>
      <c r="G79" s="32" t="s">
        <v>114</v>
      </c>
      <c r="H79" s="48" t="s">
        <v>61</v>
      </c>
      <c r="I79" s="52" t="s">
        <v>21</v>
      </c>
      <c r="J79" s="48" t="s">
        <v>27</v>
      </c>
      <c r="K79" s="51" t="n">
        <v>0.01</v>
      </c>
      <c r="L79" s="48" t="s">
        <v>22</v>
      </c>
      <c r="M79" s="52" t="s">
        <v>23</v>
      </c>
      <c r="N79" s="52" t="s">
        <v>23</v>
      </c>
    </row>
    <row r="80" customFormat="false" ht="10.5" hidden="false" customHeight="false" outlineLevel="0" collapsed="false">
      <c r="A80" s="36"/>
      <c r="B80" s="36"/>
      <c r="C80" s="36"/>
      <c r="D80" s="36"/>
      <c r="E80" s="36"/>
      <c r="F80" s="36"/>
      <c r="G80" s="36"/>
      <c r="H80" s="48" t="s">
        <v>62</v>
      </c>
      <c r="I80" s="52" t="s">
        <v>21</v>
      </c>
      <c r="J80" s="48" t="s">
        <v>27</v>
      </c>
      <c r="K80" s="51" t="n">
        <v>0.001</v>
      </c>
      <c r="L80" s="48" t="s">
        <v>22</v>
      </c>
      <c r="M80" s="52" t="s">
        <v>23</v>
      </c>
      <c r="N80" s="52" t="s">
        <v>23</v>
      </c>
    </row>
    <row r="81" customFormat="false" ht="10.5" hidden="false" customHeight="false" outlineLevel="0" collapsed="false">
      <c r="A81" s="36"/>
      <c r="B81" s="36"/>
      <c r="C81" s="36"/>
      <c r="D81" s="36"/>
      <c r="E81" s="36"/>
      <c r="F81" s="36"/>
      <c r="G81" s="36"/>
      <c r="H81" s="48" t="s">
        <v>26</v>
      </c>
      <c r="I81" s="52" t="s">
        <v>21</v>
      </c>
      <c r="J81" s="48" t="s">
        <v>27</v>
      </c>
      <c r="K81" s="51" t="n">
        <v>0.05</v>
      </c>
      <c r="L81" s="48" t="s">
        <v>22</v>
      </c>
      <c r="M81" s="52" t="s">
        <v>23</v>
      </c>
      <c r="N81" s="52" t="s">
        <v>23</v>
      </c>
    </row>
    <row r="82" customFormat="false" ht="10.5" hidden="false" customHeight="false" outlineLevel="0" collapsed="false">
      <c r="A82" s="36"/>
      <c r="B82" s="36"/>
      <c r="C82" s="36"/>
      <c r="D82" s="36"/>
      <c r="E82" s="36"/>
      <c r="F82" s="36"/>
      <c r="G82" s="36"/>
      <c r="H82" s="48" t="s">
        <v>65</v>
      </c>
      <c r="I82" s="52" t="s">
        <v>21</v>
      </c>
      <c r="J82" s="48" t="s">
        <v>27</v>
      </c>
      <c r="K82" s="51" t="n">
        <v>0.1</v>
      </c>
      <c r="L82" s="48" t="s">
        <v>22</v>
      </c>
      <c r="M82" s="52" t="s">
        <v>23</v>
      </c>
      <c r="N82" s="52" t="s">
        <v>23</v>
      </c>
    </row>
    <row r="83" customFormat="false" ht="10.5" hidden="false" customHeight="false" outlineLevel="0" collapsed="false">
      <c r="A83" s="36"/>
      <c r="B83" s="36"/>
      <c r="C83" s="36"/>
      <c r="D83" s="36"/>
      <c r="E83" s="36"/>
      <c r="F83" s="36"/>
      <c r="G83" s="36"/>
      <c r="H83" s="48" t="s">
        <v>74</v>
      </c>
      <c r="I83" s="52" t="s">
        <v>21</v>
      </c>
      <c r="J83" s="54" t="n">
        <v>0.0015</v>
      </c>
      <c r="K83" s="51" t="n">
        <v>0.1</v>
      </c>
      <c r="L83" s="48" t="s">
        <v>22</v>
      </c>
      <c r="M83" s="52" t="s">
        <v>23</v>
      </c>
      <c r="N83" s="52" t="s">
        <v>23</v>
      </c>
    </row>
    <row r="84" customFormat="false" ht="10.5" hidden="false" customHeight="false" outlineLevel="0" collapsed="false">
      <c r="A84" s="36"/>
      <c r="B84" s="36"/>
      <c r="C84" s="36"/>
      <c r="D84" s="36"/>
      <c r="E84" s="36"/>
      <c r="F84" s="36"/>
      <c r="G84" s="36"/>
      <c r="H84" s="48" t="s">
        <v>71</v>
      </c>
      <c r="I84" s="52" t="s">
        <v>21</v>
      </c>
      <c r="J84" s="48" t="s">
        <v>27</v>
      </c>
      <c r="K84" s="51" t="n">
        <v>0.1</v>
      </c>
      <c r="L84" s="48" t="s">
        <v>22</v>
      </c>
      <c r="M84" s="52" t="s">
        <v>23</v>
      </c>
      <c r="N84" s="52" t="s">
        <v>23</v>
      </c>
    </row>
    <row r="85" s="75" customFormat="true" ht="13.5" hidden="false" customHeight="false" outlineLevel="0" collapsed="false">
      <c r="A85" s="73"/>
      <c r="B85" s="73"/>
      <c r="C85" s="74"/>
      <c r="D85" s="74"/>
      <c r="E85" s="74"/>
      <c r="F85" s="74"/>
      <c r="G85" s="74"/>
      <c r="H85" s="48" t="s">
        <v>115</v>
      </c>
      <c r="I85" s="52" t="s">
        <v>21</v>
      </c>
      <c r="J85" s="48" t="s">
        <v>27</v>
      </c>
      <c r="K85" s="48" t="s">
        <v>116</v>
      </c>
      <c r="L85" s="48" t="s">
        <v>22</v>
      </c>
      <c r="M85" s="59" t="s">
        <v>23</v>
      </c>
      <c r="N85" s="59" t="s">
        <v>23</v>
      </c>
    </row>
    <row r="86" customFormat="false" ht="10.5" hidden="false" customHeight="false" outlineLevel="0" collapsed="false">
      <c r="A86" s="36"/>
      <c r="B86" s="36"/>
      <c r="C86" s="36"/>
      <c r="D86" s="36"/>
      <c r="E86" s="36"/>
      <c r="F86" s="36"/>
      <c r="G86" s="32" t="s">
        <v>117</v>
      </c>
      <c r="H86" s="52" t="s">
        <v>29</v>
      </c>
      <c r="I86" s="48" t="s">
        <v>30</v>
      </c>
      <c r="J86" s="51" t="n">
        <v>7.18</v>
      </c>
      <c r="K86" s="52" t="s">
        <v>31</v>
      </c>
      <c r="L86" s="48" t="s">
        <v>22</v>
      </c>
      <c r="M86" s="52" t="s">
        <v>23</v>
      </c>
      <c r="N86" s="52" t="s">
        <v>23</v>
      </c>
    </row>
    <row r="87" customFormat="false" ht="10.5" hidden="false" customHeight="false" outlineLevel="0" collapsed="false">
      <c r="A87" s="36"/>
      <c r="B87" s="36"/>
      <c r="C87" s="36"/>
      <c r="D87" s="36"/>
      <c r="E87" s="36"/>
      <c r="F87" s="36"/>
      <c r="G87" s="36"/>
      <c r="H87" s="48" t="s">
        <v>32</v>
      </c>
      <c r="I87" s="52" t="s">
        <v>21</v>
      </c>
      <c r="J87" s="51" t="n">
        <v>0.039</v>
      </c>
      <c r="K87" s="51" t="n">
        <v>8</v>
      </c>
      <c r="L87" s="48" t="s">
        <v>22</v>
      </c>
      <c r="M87" s="52" t="s">
        <v>23</v>
      </c>
      <c r="N87" s="52" t="s">
        <v>23</v>
      </c>
    </row>
    <row r="88" customFormat="false" ht="10.5" hidden="false" customHeight="false" outlineLevel="0" collapsed="false">
      <c r="A88" s="36"/>
      <c r="B88" s="36"/>
      <c r="C88" s="36"/>
      <c r="D88" s="36"/>
      <c r="E88" s="36"/>
      <c r="F88" s="36"/>
      <c r="G88" s="36"/>
      <c r="H88" s="48" t="s">
        <v>88</v>
      </c>
      <c r="I88" s="52" t="s">
        <v>21</v>
      </c>
      <c r="J88" s="51" t="n">
        <v>0.06</v>
      </c>
      <c r="K88" s="51" t="n">
        <v>3</v>
      </c>
      <c r="L88" s="48" t="s">
        <v>22</v>
      </c>
      <c r="M88" s="52" t="s">
        <v>23</v>
      </c>
      <c r="N88" s="52" t="s">
        <v>23</v>
      </c>
    </row>
    <row r="89" customFormat="false" ht="10.5" hidden="false" customHeight="false" outlineLevel="0" collapsed="false">
      <c r="A89" s="36"/>
      <c r="B89" s="36"/>
      <c r="C89" s="36"/>
      <c r="D89" s="36"/>
      <c r="E89" s="36"/>
      <c r="F89" s="36"/>
      <c r="G89" s="36"/>
      <c r="H89" s="48" t="s">
        <v>118</v>
      </c>
      <c r="I89" s="48" t="s">
        <v>119</v>
      </c>
      <c r="J89" s="51" t="n">
        <v>0</v>
      </c>
      <c r="K89" s="51" t="n">
        <v>10000</v>
      </c>
      <c r="L89" s="48" t="s">
        <v>22</v>
      </c>
      <c r="M89" s="52" t="s">
        <v>23</v>
      </c>
      <c r="N89" s="52" t="s">
        <v>23</v>
      </c>
    </row>
    <row r="90" customFormat="false" ht="10.5" hidden="false" customHeight="false" outlineLevel="0" collapsed="false">
      <c r="A90" s="36"/>
      <c r="B90" s="36"/>
      <c r="C90" s="36"/>
      <c r="D90" s="36"/>
      <c r="E90" s="36"/>
      <c r="F90" s="36"/>
      <c r="G90" s="36"/>
      <c r="H90" s="48" t="s">
        <v>35</v>
      </c>
      <c r="I90" s="48" t="s">
        <v>36</v>
      </c>
      <c r="J90" s="51" t="n">
        <v>4</v>
      </c>
      <c r="K90" s="51" t="n">
        <v>30</v>
      </c>
      <c r="L90" s="48" t="s">
        <v>22</v>
      </c>
      <c r="M90" s="52" t="s">
        <v>23</v>
      </c>
      <c r="N90" s="52" t="s">
        <v>23</v>
      </c>
    </row>
    <row r="91" customFormat="false" ht="10.5" hidden="false" customHeight="false" outlineLevel="0" collapsed="false">
      <c r="A91" s="36"/>
      <c r="B91" s="36"/>
      <c r="C91" s="36"/>
      <c r="D91" s="36"/>
      <c r="E91" s="36"/>
      <c r="F91" s="36"/>
      <c r="G91" s="36"/>
      <c r="H91" s="48" t="s">
        <v>66</v>
      </c>
      <c r="I91" s="52" t="s">
        <v>21</v>
      </c>
      <c r="J91" s="48" t="s">
        <v>27</v>
      </c>
      <c r="K91" s="51" t="n">
        <v>3</v>
      </c>
      <c r="L91" s="48" t="s">
        <v>22</v>
      </c>
      <c r="M91" s="52" t="s">
        <v>23</v>
      </c>
      <c r="N91" s="52" t="s">
        <v>23</v>
      </c>
    </row>
    <row r="92" customFormat="false" ht="10.5" hidden="false" customHeight="false" outlineLevel="0" collapsed="false">
      <c r="A92" s="36"/>
      <c r="B92" s="36"/>
      <c r="C92" s="36"/>
      <c r="D92" s="36"/>
      <c r="E92" s="36"/>
      <c r="F92" s="36"/>
      <c r="G92" s="36"/>
      <c r="H92" s="48" t="s">
        <v>37</v>
      </c>
      <c r="I92" s="52" t="s">
        <v>21</v>
      </c>
      <c r="J92" s="51" t="n">
        <v>6.2</v>
      </c>
      <c r="K92" s="51" t="n">
        <v>20</v>
      </c>
      <c r="L92" s="48" t="s">
        <v>22</v>
      </c>
      <c r="M92" s="52" t="s">
        <v>23</v>
      </c>
      <c r="N92" s="52" t="s">
        <v>23</v>
      </c>
    </row>
    <row r="93" customFormat="false" ht="10.5" hidden="false" customHeight="false" outlineLevel="0" collapsed="false">
      <c r="A93" s="36"/>
      <c r="B93" s="36"/>
      <c r="C93" s="36"/>
      <c r="D93" s="36"/>
      <c r="E93" s="36"/>
      <c r="F93" s="36"/>
      <c r="G93" s="36"/>
      <c r="H93" s="48" t="s">
        <v>38</v>
      </c>
      <c r="I93" s="52" t="s">
        <v>21</v>
      </c>
      <c r="J93" s="51" t="n">
        <v>5.2</v>
      </c>
      <c r="K93" s="51" t="n">
        <v>20</v>
      </c>
      <c r="L93" s="48" t="s">
        <v>22</v>
      </c>
      <c r="M93" s="52" t="s">
        <v>23</v>
      </c>
      <c r="N93" s="52" t="s">
        <v>23</v>
      </c>
    </row>
    <row r="94" customFormat="false" ht="10.5" hidden="false" customHeight="false" outlineLevel="0" collapsed="false">
      <c r="A94" s="36"/>
      <c r="B94" s="36"/>
      <c r="C94" s="36"/>
      <c r="D94" s="36"/>
      <c r="E94" s="36"/>
      <c r="F94" s="36"/>
      <c r="G94" s="36"/>
      <c r="H94" s="48" t="s">
        <v>108</v>
      </c>
      <c r="I94" s="52" t="s">
        <v>21</v>
      </c>
      <c r="J94" s="48" t="s">
        <v>27</v>
      </c>
      <c r="K94" s="51" t="n">
        <v>1</v>
      </c>
      <c r="L94" s="48" t="s">
        <v>22</v>
      </c>
      <c r="M94" s="52" t="s">
        <v>23</v>
      </c>
      <c r="N94" s="52" t="s">
        <v>23</v>
      </c>
    </row>
    <row r="95" customFormat="false" ht="10.5" hidden="false" customHeight="false" outlineLevel="0" collapsed="false">
      <c r="A95" s="36"/>
      <c r="B95" s="36"/>
      <c r="C95" s="36"/>
      <c r="D95" s="36"/>
      <c r="E95" s="36"/>
      <c r="F95" s="36"/>
      <c r="G95" s="36"/>
      <c r="H95" s="48" t="s">
        <v>39</v>
      </c>
      <c r="I95" s="52" t="s">
        <v>21</v>
      </c>
      <c r="J95" s="51" t="n">
        <v>2.08</v>
      </c>
      <c r="K95" s="51" t="n">
        <v>20</v>
      </c>
      <c r="L95" s="48" t="s">
        <v>22</v>
      </c>
      <c r="M95" s="52" t="s">
        <v>23</v>
      </c>
      <c r="N95" s="52" t="s">
        <v>23</v>
      </c>
    </row>
    <row r="96" customFormat="false" ht="10.5" hidden="false" customHeight="false" outlineLevel="0" collapsed="false">
      <c r="A96" s="36"/>
      <c r="B96" s="36"/>
      <c r="C96" s="36"/>
      <c r="D96" s="36"/>
      <c r="E96" s="36"/>
      <c r="F96" s="36"/>
      <c r="G96" s="36"/>
      <c r="H96" s="48" t="s">
        <v>40</v>
      </c>
      <c r="I96" s="52" t="s">
        <v>21</v>
      </c>
      <c r="J96" s="51" t="n">
        <v>0.02</v>
      </c>
      <c r="K96" s="51" t="n">
        <v>1</v>
      </c>
      <c r="L96" s="48" t="s">
        <v>22</v>
      </c>
      <c r="M96" s="52" t="s">
        <v>23</v>
      </c>
      <c r="N96" s="52" t="s">
        <v>23</v>
      </c>
    </row>
    <row r="97" customFormat="false" ht="10.5" hidden="false" customHeight="false" outlineLevel="0" collapsed="false">
      <c r="A97" s="36"/>
      <c r="B97" s="36"/>
      <c r="C97" s="36"/>
      <c r="D97" s="36"/>
      <c r="E97" s="36"/>
      <c r="F97" s="36"/>
      <c r="G97" s="32" t="s">
        <v>120</v>
      </c>
      <c r="H97" s="48" t="s">
        <v>43</v>
      </c>
      <c r="I97" s="52" t="s">
        <v>21</v>
      </c>
      <c r="J97" s="51" t="n">
        <v>26</v>
      </c>
      <c r="K97" s="51" t="n">
        <v>40</v>
      </c>
      <c r="L97" s="48" t="s">
        <v>22</v>
      </c>
      <c r="M97" s="52" t="s">
        <v>23</v>
      </c>
      <c r="N97" s="52" t="s">
        <v>23</v>
      </c>
    </row>
    <row r="98" customFormat="false" ht="10.5" hidden="false" customHeight="false" outlineLevel="0" collapsed="false">
      <c r="A98" s="34" t="n">
        <v>5</v>
      </c>
      <c r="B98" s="32" t="s">
        <v>98</v>
      </c>
      <c r="C98" s="32" t="s">
        <v>130</v>
      </c>
      <c r="D98" s="32" t="s">
        <v>17</v>
      </c>
      <c r="E98" s="33" t="n">
        <v>43298</v>
      </c>
      <c r="F98" s="32" t="s">
        <v>129</v>
      </c>
      <c r="G98" s="32" t="s">
        <v>114</v>
      </c>
      <c r="H98" s="48" t="s">
        <v>61</v>
      </c>
      <c r="I98" s="52" t="s">
        <v>21</v>
      </c>
      <c r="J98" s="48" t="s">
        <v>27</v>
      </c>
      <c r="K98" s="51" t="n">
        <v>0.01</v>
      </c>
      <c r="L98" s="48" t="s">
        <v>22</v>
      </c>
      <c r="M98" s="52" t="s">
        <v>23</v>
      </c>
      <c r="N98" s="52" t="s">
        <v>23</v>
      </c>
    </row>
    <row r="99" customFormat="false" ht="10.5" hidden="false" customHeight="false" outlineLevel="0" collapsed="false">
      <c r="A99" s="36"/>
      <c r="B99" s="36"/>
      <c r="C99" s="36"/>
      <c r="D99" s="36"/>
      <c r="E99" s="36"/>
      <c r="F99" s="36"/>
      <c r="G99" s="36"/>
      <c r="H99" s="48" t="s">
        <v>62</v>
      </c>
      <c r="I99" s="52" t="s">
        <v>21</v>
      </c>
      <c r="J99" s="48" t="s">
        <v>27</v>
      </c>
      <c r="K99" s="51" t="n">
        <v>0.001</v>
      </c>
      <c r="L99" s="48" t="s">
        <v>22</v>
      </c>
      <c r="M99" s="52" t="s">
        <v>23</v>
      </c>
      <c r="N99" s="52" t="s">
        <v>23</v>
      </c>
    </row>
    <row r="100" customFormat="false" ht="10.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48" t="s">
        <v>26</v>
      </c>
      <c r="I100" s="52" t="s">
        <v>21</v>
      </c>
      <c r="J100" s="48" t="s">
        <v>27</v>
      </c>
      <c r="K100" s="51" t="n">
        <v>0.05</v>
      </c>
      <c r="L100" s="48" t="s">
        <v>22</v>
      </c>
      <c r="M100" s="52" t="s">
        <v>23</v>
      </c>
      <c r="N100" s="52" t="s">
        <v>23</v>
      </c>
    </row>
    <row r="101" customFormat="false" ht="10.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48" t="s">
        <v>65</v>
      </c>
      <c r="I101" s="52" t="s">
        <v>21</v>
      </c>
      <c r="J101" s="48" t="s">
        <v>27</v>
      </c>
      <c r="K101" s="51" t="n">
        <v>0.1</v>
      </c>
      <c r="L101" s="48" t="s">
        <v>22</v>
      </c>
      <c r="M101" s="52" t="s">
        <v>23</v>
      </c>
      <c r="N101" s="52" t="s">
        <v>23</v>
      </c>
    </row>
    <row r="102" customFormat="false" ht="10.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48" t="s">
        <v>74</v>
      </c>
      <c r="I102" s="52" t="s">
        <v>21</v>
      </c>
      <c r="J102" s="54" t="n">
        <v>0.0013</v>
      </c>
      <c r="K102" s="51" t="n">
        <v>0.1</v>
      </c>
      <c r="L102" s="48" t="s">
        <v>22</v>
      </c>
      <c r="M102" s="52" t="s">
        <v>23</v>
      </c>
      <c r="N102" s="52" t="s">
        <v>23</v>
      </c>
    </row>
    <row r="103" customFormat="false" ht="10.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48" t="s">
        <v>71</v>
      </c>
      <c r="I103" s="52" t="s">
        <v>21</v>
      </c>
      <c r="J103" s="48" t="s">
        <v>27</v>
      </c>
      <c r="K103" s="51" t="n">
        <v>0.1</v>
      </c>
      <c r="L103" s="48" t="s">
        <v>22</v>
      </c>
      <c r="M103" s="52" t="s">
        <v>23</v>
      </c>
      <c r="N103" s="52" t="s">
        <v>23</v>
      </c>
    </row>
    <row r="104" s="75" customFormat="true" ht="13.5" hidden="false" customHeight="false" outlineLevel="0" collapsed="false">
      <c r="A104" s="73"/>
      <c r="B104" s="73"/>
      <c r="C104" s="74"/>
      <c r="D104" s="74"/>
      <c r="E104" s="74"/>
      <c r="F104" s="74"/>
      <c r="G104" s="74"/>
      <c r="H104" s="48" t="s">
        <v>115</v>
      </c>
      <c r="I104" s="52" t="s">
        <v>21</v>
      </c>
      <c r="J104" s="48" t="s">
        <v>27</v>
      </c>
      <c r="K104" s="48" t="s">
        <v>116</v>
      </c>
      <c r="L104" s="48" t="s">
        <v>22</v>
      </c>
      <c r="M104" s="59" t="s">
        <v>23</v>
      </c>
      <c r="N104" s="59" t="s">
        <v>23</v>
      </c>
    </row>
    <row r="105" customFormat="false" ht="10.5" hidden="false" customHeight="false" outlineLevel="0" collapsed="false">
      <c r="A105" s="36"/>
      <c r="B105" s="36"/>
      <c r="C105" s="36"/>
      <c r="D105" s="36"/>
      <c r="E105" s="36"/>
      <c r="F105" s="36"/>
      <c r="G105" s="32" t="s">
        <v>117</v>
      </c>
      <c r="H105" s="52" t="s">
        <v>29</v>
      </c>
      <c r="I105" s="48" t="s">
        <v>30</v>
      </c>
      <c r="J105" s="51" t="n">
        <v>7.64</v>
      </c>
      <c r="K105" s="52" t="s">
        <v>31</v>
      </c>
      <c r="L105" s="48" t="s">
        <v>22</v>
      </c>
      <c r="M105" s="52" t="s">
        <v>23</v>
      </c>
      <c r="N105" s="52" t="s">
        <v>23</v>
      </c>
    </row>
    <row r="106" customFormat="false" ht="10.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48" t="s">
        <v>32</v>
      </c>
      <c r="I106" s="52" t="s">
        <v>21</v>
      </c>
      <c r="J106" s="51" t="n">
        <v>0.109</v>
      </c>
      <c r="K106" s="51" t="n">
        <v>8</v>
      </c>
      <c r="L106" s="48" t="s">
        <v>22</v>
      </c>
      <c r="M106" s="52" t="s">
        <v>23</v>
      </c>
      <c r="N106" s="52" t="s">
        <v>23</v>
      </c>
    </row>
    <row r="107" customFormat="false" ht="10.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48" t="s">
        <v>88</v>
      </c>
      <c r="I107" s="52" t="s">
        <v>21</v>
      </c>
      <c r="J107" s="48" t="s">
        <v>27</v>
      </c>
      <c r="K107" s="51" t="n">
        <v>3</v>
      </c>
      <c r="L107" s="48" t="s">
        <v>22</v>
      </c>
      <c r="M107" s="52" t="s">
        <v>23</v>
      </c>
      <c r="N107" s="52" t="s">
        <v>23</v>
      </c>
    </row>
    <row r="108" customFormat="false" ht="10.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48" t="s">
        <v>118</v>
      </c>
      <c r="I108" s="48" t="s">
        <v>119</v>
      </c>
      <c r="J108" s="51" t="n">
        <v>0</v>
      </c>
      <c r="K108" s="51" t="n">
        <v>10000</v>
      </c>
      <c r="L108" s="48" t="s">
        <v>22</v>
      </c>
      <c r="M108" s="52" t="s">
        <v>23</v>
      </c>
      <c r="N108" s="52" t="s">
        <v>23</v>
      </c>
    </row>
    <row r="109" customFormat="false" ht="10.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48" t="s">
        <v>35</v>
      </c>
      <c r="I109" s="48" t="s">
        <v>36</v>
      </c>
      <c r="J109" s="51" t="n">
        <v>2</v>
      </c>
      <c r="K109" s="51" t="n">
        <v>30</v>
      </c>
      <c r="L109" s="48" t="s">
        <v>22</v>
      </c>
      <c r="M109" s="52" t="s">
        <v>23</v>
      </c>
      <c r="N109" s="52" t="s">
        <v>23</v>
      </c>
    </row>
    <row r="110" customFormat="false" ht="10.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48" t="s">
        <v>66</v>
      </c>
      <c r="I110" s="52" t="s">
        <v>21</v>
      </c>
      <c r="J110" s="48" t="s">
        <v>27</v>
      </c>
      <c r="K110" s="51" t="n">
        <v>3</v>
      </c>
      <c r="L110" s="48" t="s">
        <v>22</v>
      </c>
      <c r="M110" s="52" t="s">
        <v>23</v>
      </c>
      <c r="N110" s="52" t="s">
        <v>23</v>
      </c>
    </row>
    <row r="111" customFormat="false" ht="10.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48" t="s">
        <v>37</v>
      </c>
      <c r="I111" s="52" t="s">
        <v>21</v>
      </c>
      <c r="J111" s="51" t="n">
        <v>0.5</v>
      </c>
      <c r="K111" s="51" t="n">
        <v>20</v>
      </c>
      <c r="L111" s="48" t="s">
        <v>22</v>
      </c>
      <c r="M111" s="52" t="s">
        <v>23</v>
      </c>
      <c r="N111" s="52" t="s">
        <v>23</v>
      </c>
    </row>
    <row r="112" customFormat="false" ht="10.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48" t="s">
        <v>38</v>
      </c>
      <c r="I112" s="52" t="s">
        <v>21</v>
      </c>
      <c r="J112" s="51" t="n">
        <v>6.6</v>
      </c>
      <c r="K112" s="51" t="n">
        <v>20</v>
      </c>
      <c r="L112" s="48" t="s">
        <v>22</v>
      </c>
      <c r="M112" s="52" t="s">
        <v>23</v>
      </c>
      <c r="N112" s="52" t="s">
        <v>23</v>
      </c>
    </row>
    <row r="113" customFormat="false" ht="10.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48" t="s">
        <v>108</v>
      </c>
      <c r="I113" s="52" t="s">
        <v>21</v>
      </c>
      <c r="J113" s="48" t="s">
        <v>27</v>
      </c>
      <c r="K113" s="51" t="n">
        <v>1</v>
      </c>
      <c r="L113" s="48" t="s">
        <v>22</v>
      </c>
      <c r="M113" s="52" t="s">
        <v>23</v>
      </c>
      <c r="N113" s="52" t="s">
        <v>23</v>
      </c>
    </row>
    <row r="114" customFormat="false" ht="10.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48" t="s">
        <v>39</v>
      </c>
      <c r="I114" s="52" t="s">
        <v>21</v>
      </c>
      <c r="J114" s="51" t="n">
        <v>2.14</v>
      </c>
      <c r="K114" s="51" t="n">
        <v>20</v>
      </c>
      <c r="L114" s="48" t="s">
        <v>22</v>
      </c>
      <c r="M114" s="52" t="s">
        <v>23</v>
      </c>
      <c r="N114" s="52" t="s">
        <v>23</v>
      </c>
    </row>
    <row r="115" customFormat="false" ht="10.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48" t="s">
        <v>40</v>
      </c>
      <c r="I115" s="52" t="s">
        <v>21</v>
      </c>
      <c r="J115" s="51" t="n">
        <v>0.14</v>
      </c>
      <c r="K115" s="51" t="n">
        <v>1</v>
      </c>
      <c r="L115" s="48" t="s">
        <v>22</v>
      </c>
      <c r="M115" s="52" t="s">
        <v>23</v>
      </c>
      <c r="N115" s="52" t="s">
        <v>23</v>
      </c>
    </row>
    <row r="116" customFormat="false" ht="10.5" hidden="false" customHeight="false" outlineLevel="0" collapsed="false">
      <c r="A116" s="36"/>
      <c r="B116" s="36"/>
      <c r="C116" s="36"/>
      <c r="D116" s="36"/>
      <c r="E116" s="36"/>
      <c r="F116" s="36"/>
      <c r="G116" s="32" t="s">
        <v>120</v>
      </c>
      <c r="H116" s="48" t="s">
        <v>43</v>
      </c>
      <c r="I116" s="52" t="s">
        <v>21</v>
      </c>
      <c r="J116" s="51" t="n">
        <v>12</v>
      </c>
      <c r="K116" s="51" t="n">
        <v>40</v>
      </c>
      <c r="L116" s="48" t="s">
        <v>22</v>
      </c>
      <c r="M116" s="52" t="s">
        <v>23</v>
      </c>
      <c r="N116" s="52" t="s">
        <v>23</v>
      </c>
    </row>
    <row r="117" customFormat="false" ht="10.5" hidden="false" customHeight="false" outlineLevel="0" collapsed="false">
      <c r="A117" s="34" t="n">
        <v>6</v>
      </c>
      <c r="B117" s="32" t="s">
        <v>131</v>
      </c>
      <c r="C117" s="32" t="s">
        <v>132</v>
      </c>
      <c r="D117" s="32" t="s">
        <v>17</v>
      </c>
      <c r="E117" s="33" t="n">
        <v>43298</v>
      </c>
      <c r="F117" s="32" t="s">
        <v>129</v>
      </c>
      <c r="G117" s="32" t="s">
        <v>114</v>
      </c>
      <c r="H117" s="48" t="s">
        <v>61</v>
      </c>
      <c r="I117" s="52" t="s">
        <v>21</v>
      </c>
      <c r="J117" s="48" t="s">
        <v>27</v>
      </c>
      <c r="K117" s="51" t="n">
        <v>0.01</v>
      </c>
      <c r="L117" s="48" t="s">
        <v>22</v>
      </c>
      <c r="M117" s="52" t="s">
        <v>23</v>
      </c>
      <c r="N117" s="52" t="s">
        <v>23</v>
      </c>
    </row>
    <row r="118" customFormat="false" ht="10.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48" t="s">
        <v>62</v>
      </c>
      <c r="I118" s="52" t="s">
        <v>21</v>
      </c>
      <c r="J118" s="48" t="s">
        <v>27</v>
      </c>
      <c r="K118" s="51" t="n">
        <v>0.001</v>
      </c>
      <c r="L118" s="48" t="s">
        <v>22</v>
      </c>
      <c r="M118" s="52" t="s">
        <v>23</v>
      </c>
      <c r="N118" s="52" t="s">
        <v>23</v>
      </c>
    </row>
    <row r="119" customFormat="false" ht="10.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48" t="s">
        <v>26</v>
      </c>
      <c r="I119" s="52" t="s">
        <v>21</v>
      </c>
      <c r="J119" s="48" t="s">
        <v>27</v>
      </c>
      <c r="K119" s="51" t="n">
        <v>0.05</v>
      </c>
      <c r="L119" s="48" t="s">
        <v>22</v>
      </c>
      <c r="M119" s="52" t="s">
        <v>23</v>
      </c>
      <c r="N119" s="52" t="s">
        <v>23</v>
      </c>
    </row>
    <row r="120" customFormat="false" ht="10.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48" t="s">
        <v>65</v>
      </c>
      <c r="I120" s="52" t="s">
        <v>21</v>
      </c>
      <c r="J120" s="48" t="s">
        <v>27</v>
      </c>
      <c r="K120" s="51" t="n">
        <v>0.1</v>
      </c>
      <c r="L120" s="48" t="s">
        <v>22</v>
      </c>
      <c r="M120" s="52" t="s">
        <v>23</v>
      </c>
      <c r="N120" s="52" t="s">
        <v>23</v>
      </c>
    </row>
    <row r="121" customFormat="false" ht="10.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48" t="s">
        <v>74</v>
      </c>
      <c r="I121" s="52" t="s">
        <v>21</v>
      </c>
      <c r="J121" s="54" t="n">
        <v>0.0013</v>
      </c>
      <c r="K121" s="51" t="n">
        <v>0.1</v>
      </c>
      <c r="L121" s="48" t="s">
        <v>22</v>
      </c>
      <c r="M121" s="52" t="s">
        <v>23</v>
      </c>
      <c r="N121" s="52" t="s">
        <v>23</v>
      </c>
    </row>
    <row r="122" customFormat="false" ht="10.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48" t="s">
        <v>71</v>
      </c>
      <c r="I122" s="52" t="s">
        <v>21</v>
      </c>
      <c r="J122" s="48" t="s">
        <v>27</v>
      </c>
      <c r="K122" s="51" t="n">
        <v>0.1</v>
      </c>
      <c r="L122" s="48" t="s">
        <v>22</v>
      </c>
      <c r="M122" s="52" t="s">
        <v>23</v>
      </c>
      <c r="N122" s="52" t="s">
        <v>23</v>
      </c>
    </row>
    <row r="123" s="75" customFormat="true" ht="13.5" hidden="false" customHeight="false" outlineLevel="0" collapsed="false">
      <c r="A123" s="73"/>
      <c r="B123" s="73"/>
      <c r="C123" s="74"/>
      <c r="D123" s="74"/>
      <c r="E123" s="74"/>
      <c r="F123" s="74"/>
      <c r="G123" s="74"/>
      <c r="H123" s="48" t="s">
        <v>115</v>
      </c>
      <c r="I123" s="52" t="s">
        <v>21</v>
      </c>
      <c r="J123" s="48" t="s">
        <v>27</v>
      </c>
      <c r="K123" s="48" t="s">
        <v>116</v>
      </c>
      <c r="L123" s="48" t="s">
        <v>22</v>
      </c>
      <c r="M123" s="59" t="s">
        <v>23</v>
      </c>
      <c r="N123" s="59" t="s">
        <v>23</v>
      </c>
    </row>
    <row r="124" customFormat="false" ht="10.5" hidden="false" customHeight="false" outlineLevel="0" collapsed="false">
      <c r="A124" s="36"/>
      <c r="B124" s="36"/>
      <c r="C124" s="36"/>
      <c r="D124" s="36"/>
      <c r="E124" s="36"/>
      <c r="F124" s="36"/>
      <c r="G124" s="32" t="s">
        <v>117</v>
      </c>
      <c r="H124" s="52" t="s">
        <v>29</v>
      </c>
      <c r="I124" s="48" t="s">
        <v>30</v>
      </c>
      <c r="J124" s="51" t="n">
        <v>6.92</v>
      </c>
      <c r="K124" s="52" t="s">
        <v>31</v>
      </c>
      <c r="L124" s="48" t="s">
        <v>22</v>
      </c>
      <c r="M124" s="52" t="s">
        <v>23</v>
      </c>
      <c r="N124" s="52" t="s">
        <v>23</v>
      </c>
    </row>
    <row r="125" customFormat="false" ht="10.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48" t="s">
        <v>32</v>
      </c>
      <c r="I125" s="52" t="s">
        <v>21</v>
      </c>
      <c r="J125" s="48" t="s">
        <v>27</v>
      </c>
      <c r="K125" s="51" t="n">
        <v>8</v>
      </c>
      <c r="L125" s="48" t="s">
        <v>22</v>
      </c>
      <c r="M125" s="52" t="s">
        <v>23</v>
      </c>
      <c r="N125" s="52" t="s">
        <v>23</v>
      </c>
    </row>
    <row r="126" customFormat="false" ht="10.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48" t="s">
        <v>88</v>
      </c>
      <c r="I126" s="52" t="s">
        <v>21</v>
      </c>
      <c r="J126" s="48" t="s">
        <v>27</v>
      </c>
      <c r="K126" s="51" t="n">
        <v>3</v>
      </c>
      <c r="L126" s="48" t="s">
        <v>22</v>
      </c>
      <c r="M126" s="52" t="s">
        <v>23</v>
      </c>
      <c r="N126" s="52" t="s">
        <v>23</v>
      </c>
    </row>
    <row r="127" customFormat="false" ht="10.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48" t="s">
        <v>118</v>
      </c>
      <c r="I127" s="48" t="s">
        <v>119</v>
      </c>
      <c r="J127" s="51" t="n">
        <v>0</v>
      </c>
      <c r="K127" s="51" t="n">
        <v>10000</v>
      </c>
      <c r="L127" s="48" t="s">
        <v>22</v>
      </c>
      <c r="M127" s="52" t="s">
        <v>23</v>
      </c>
      <c r="N127" s="52" t="s">
        <v>23</v>
      </c>
    </row>
    <row r="128" customFormat="false" ht="10.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48" t="s">
        <v>35</v>
      </c>
      <c r="I128" s="48" t="s">
        <v>36</v>
      </c>
      <c r="J128" s="51" t="n">
        <v>4</v>
      </c>
      <c r="K128" s="51" t="n">
        <v>30</v>
      </c>
      <c r="L128" s="48" t="s">
        <v>22</v>
      </c>
      <c r="M128" s="52" t="s">
        <v>23</v>
      </c>
      <c r="N128" s="52" t="s">
        <v>23</v>
      </c>
    </row>
    <row r="129" customFormat="false" ht="10.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48" t="s">
        <v>66</v>
      </c>
      <c r="I129" s="52" t="s">
        <v>21</v>
      </c>
      <c r="J129" s="48" t="s">
        <v>27</v>
      </c>
      <c r="K129" s="51" t="n">
        <v>3</v>
      </c>
      <c r="L129" s="48" t="s">
        <v>22</v>
      </c>
      <c r="M129" s="52" t="s">
        <v>23</v>
      </c>
      <c r="N129" s="52" t="s">
        <v>23</v>
      </c>
    </row>
    <row r="130" customFormat="false" ht="10.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48" t="s">
        <v>37</v>
      </c>
      <c r="I130" s="52" t="s">
        <v>21</v>
      </c>
      <c r="J130" s="51" t="n">
        <v>0.5</v>
      </c>
      <c r="K130" s="51" t="n">
        <v>20</v>
      </c>
      <c r="L130" s="48" t="s">
        <v>22</v>
      </c>
      <c r="M130" s="52" t="s">
        <v>23</v>
      </c>
      <c r="N130" s="52" t="s">
        <v>23</v>
      </c>
    </row>
    <row r="131" customFormat="false" ht="10.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48" t="s">
        <v>38</v>
      </c>
      <c r="I131" s="52" t="s">
        <v>21</v>
      </c>
      <c r="J131" s="51" t="n">
        <v>7.3</v>
      </c>
      <c r="K131" s="51" t="n">
        <v>20</v>
      </c>
      <c r="L131" s="48" t="s">
        <v>22</v>
      </c>
      <c r="M131" s="52" t="s">
        <v>23</v>
      </c>
      <c r="N131" s="52" t="s">
        <v>23</v>
      </c>
    </row>
    <row r="132" customFormat="false" ht="10.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48" t="s">
        <v>108</v>
      </c>
      <c r="I132" s="52" t="s">
        <v>21</v>
      </c>
      <c r="J132" s="51" t="n">
        <v>0.058</v>
      </c>
      <c r="K132" s="51" t="n">
        <v>1</v>
      </c>
      <c r="L132" s="48" t="s">
        <v>22</v>
      </c>
      <c r="M132" s="52" t="s">
        <v>23</v>
      </c>
      <c r="N132" s="52" t="s">
        <v>23</v>
      </c>
    </row>
    <row r="133" customFormat="false" ht="10.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48" t="s">
        <v>39</v>
      </c>
      <c r="I133" s="52" t="s">
        <v>21</v>
      </c>
      <c r="J133" s="51" t="n">
        <v>9.08</v>
      </c>
      <c r="K133" s="51" t="n">
        <v>20</v>
      </c>
      <c r="L133" s="48" t="s">
        <v>22</v>
      </c>
      <c r="M133" s="52" t="s">
        <v>23</v>
      </c>
      <c r="N133" s="52" t="s">
        <v>23</v>
      </c>
    </row>
    <row r="134" customFormat="false" ht="10.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48" t="s">
        <v>40</v>
      </c>
      <c r="I134" s="52" t="s">
        <v>21</v>
      </c>
      <c r="J134" s="51" t="n">
        <v>0.15</v>
      </c>
      <c r="K134" s="51" t="n">
        <v>1</v>
      </c>
      <c r="L134" s="48" t="s">
        <v>22</v>
      </c>
      <c r="M134" s="52" t="s">
        <v>23</v>
      </c>
      <c r="N134" s="52" t="s">
        <v>23</v>
      </c>
    </row>
    <row r="135" customFormat="false" ht="10.5" hidden="false" customHeight="false" outlineLevel="0" collapsed="false">
      <c r="A135" s="36"/>
      <c r="B135" s="36"/>
      <c r="C135" s="36"/>
      <c r="D135" s="36"/>
      <c r="E135" s="36"/>
      <c r="F135" s="36"/>
      <c r="G135" s="32" t="s">
        <v>120</v>
      </c>
      <c r="H135" s="48" t="s">
        <v>43</v>
      </c>
      <c r="I135" s="52" t="s">
        <v>21</v>
      </c>
      <c r="J135" s="51" t="n">
        <v>16</v>
      </c>
      <c r="K135" s="51" t="n">
        <v>40</v>
      </c>
      <c r="L135" s="48" t="s">
        <v>22</v>
      </c>
      <c r="M135" s="52" t="s">
        <v>23</v>
      </c>
      <c r="N135" s="52" t="s">
        <v>23</v>
      </c>
    </row>
    <row r="136" customFormat="false" ht="10.5" hidden="false" customHeight="false" outlineLevel="0" collapsed="false">
      <c r="A136" s="34" t="n">
        <v>7</v>
      </c>
      <c r="B136" s="32" t="s">
        <v>94</v>
      </c>
      <c r="C136" s="32" t="s">
        <v>133</v>
      </c>
      <c r="D136" s="32" t="s">
        <v>17</v>
      </c>
      <c r="E136" s="33" t="n">
        <v>43299</v>
      </c>
      <c r="F136" s="32" t="s">
        <v>129</v>
      </c>
      <c r="G136" s="32" t="s">
        <v>114</v>
      </c>
      <c r="H136" s="48" t="s">
        <v>61</v>
      </c>
      <c r="I136" s="52" t="s">
        <v>21</v>
      </c>
      <c r="J136" s="48" t="s">
        <v>27</v>
      </c>
      <c r="K136" s="51" t="n">
        <v>0.01</v>
      </c>
      <c r="L136" s="48" t="s">
        <v>22</v>
      </c>
      <c r="M136" s="52" t="s">
        <v>23</v>
      </c>
      <c r="N136" s="52" t="s">
        <v>23</v>
      </c>
    </row>
    <row r="137" customFormat="false" ht="10.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48" t="s">
        <v>62</v>
      </c>
      <c r="I137" s="52" t="s">
        <v>21</v>
      </c>
      <c r="J137" s="48" t="s">
        <v>27</v>
      </c>
      <c r="K137" s="51" t="n">
        <v>0.001</v>
      </c>
      <c r="L137" s="48" t="s">
        <v>22</v>
      </c>
      <c r="M137" s="52" t="s">
        <v>23</v>
      </c>
      <c r="N137" s="52" t="s">
        <v>23</v>
      </c>
    </row>
    <row r="138" customFormat="false" ht="10.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48" t="s">
        <v>26</v>
      </c>
      <c r="I138" s="52" t="s">
        <v>21</v>
      </c>
      <c r="J138" s="48" t="s">
        <v>27</v>
      </c>
      <c r="K138" s="51" t="n">
        <v>0.05</v>
      </c>
      <c r="L138" s="48" t="s">
        <v>22</v>
      </c>
      <c r="M138" s="52" t="s">
        <v>23</v>
      </c>
      <c r="N138" s="52" t="s">
        <v>23</v>
      </c>
    </row>
    <row r="139" customFormat="false" ht="10.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48" t="s">
        <v>65</v>
      </c>
      <c r="I139" s="52" t="s">
        <v>21</v>
      </c>
      <c r="J139" s="48" t="s">
        <v>27</v>
      </c>
      <c r="K139" s="51" t="n">
        <v>0.1</v>
      </c>
      <c r="L139" s="48" t="s">
        <v>22</v>
      </c>
      <c r="M139" s="52" t="s">
        <v>23</v>
      </c>
      <c r="N139" s="52" t="s">
        <v>23</v>
      </c>
    </row>
    <row r="140" customFormat="false" ht="10.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48" t="s">
        <v>74</v>
      </c>
      <c r="I140" s="52" t="s">
        <v>21</v>
      </c>
      <c r="J140" s="54" t="n">
        <v>0.0024</v>
      </c>
      <c r="K140" s="51" t="n">
        <v>0.1</v>
      </c>
      <c r="L140" s="48" t="s">
        <v>22</v>
      </c>
      <c r="M140" s="52" t="s">
        <v>23</v>
      </c>
      <c r="N140" s="52" t="s">
        <v>23</v>
      </c>
    </row>
    <row r="141" customFormat="false" ht="10.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48" t="s">
        <v>71</v>
      </c>
      <c r="I141" s="52" t="s">
        <v>21</v>
      </c>
      <c r="J141" s="48" t="s">
        <v>27</v>
      </c>
      <c r="K141" s="51" t="n">
        <v>0.1</v>
      </c>
      <c r="L141" s="48" t="s">
        <v>22</v>
      </c>
      <c r="M141" s="52" t="s">
        <v>23</v>
      </c>
      <c r="N141" s="52" t="s">
        <v>23</v>
      </c>
    </row>
    <row r="142" s="75" customFormat="true" ht="13.5" hidden="false" customHeight="false" outlineLevel="0" collapsed="false">
      <c r="A142" s="73"/>
      <c r="B142" s="73"/>
      <c r="C142" s="74"/>
      <c r="D142" s="74"/>
      <c r="E142" s="74"/>
      <c r="F142" s="74"/>
      <c r="G142" s="74"/>
      <c r="H142" s="48" t="s">
        <v>115</v>
      </c>
      <c r="I142" s="52" t="s">
        <v>21</v>
      </c>
      <c r="J142" s="48" t="s">
        <v>27</v>
      </c>
      <c r="K142" s="48" t="s">
        <v>116</v>
      </c>
      <c r="L142" s="48" t="s">
        <v>22</v>
      </c>
      <c r="M142" s="59" t="s">
        <v>23</v>
      </c>
      <c r="N142" s="59" t="s">
        <v>23</v>
      </c>
    </row>
    <row r="143" customFormat="false" ht="10.5" hidden="false" customHeight="false" outlineLevel="0" collapsed="false">
      <c r="A143" s="36"/>
      <c r="B143" s="36"/>
      <c r="C143" s="36"/>
      <c r="D143" s="36"/>
      <c r="E143" s="36"/>
      <c r="F143" s="36"/>
      <c r="G143" s="32" t="s">
        <v>117</v>
      </c>
      <c r="H143" s="52" t="s">
        <v>29</v>
      </c>
      <c r="I143" s="48" t="s">
        <v>30</v>
      </c>
      <c r="J143" s="51" t="n">
        <v>7.18</v>
      </c>
      <c r="K143" s="52" t="s">
        <v>31</v>
      </c>
      <c r="L143" s="48" t="s">
        <v>22</v>
      </c>
      <c r="M143" s="52" t="s">
        <v>23</v>
      </c>
      <c r="N143" s="52" t="s">
        <v>23</v>
      </c>
    </row>
    <row r="144" customFormat="false" ht="10.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48" t="s">
        <v>32</v>
      </c>
      <c r="I144" s="52" t="s">
        <v>21</v>
      </c>
      <c r="J144" s="48" t="s">
        <v>27</v>
      </c>
      <c r="K144" s="51" t="n">
        <v>8</v>
      </c>
      <c r="L144" s="48" t="s">
        <v>22</v>
      </c>
      <c r="M144" s="52" t="s">
        <v>23</v>
      </c>
      <c r="N144" s="52" t="s">
        <v>23</v>
      </c>
    </row>
    <row r="145" customFormat="false" ht="10.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48" t="s">
        <v>88</v>
      </c>
      <c r="I145" s="52" t="s">
        <v>21</v>
      </c>
      <c r="J145" s="51" t="n">
        <v>0.1</v>
      </c>
      <c r="K145" s="51" t="n">
        <v>3</v>
      </c>
      <c r="L145" s="48" t="s">
        <v>22</v>
      </c>
      <c r="M145" s="52" t="s">
        <v>23</v>
      </c>
      <c r="N145" s="52" t="s">
        <v>23</v>
      </c>
    </row>
    <row r="146" customFormat="false" ht="10.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48" t="s">
        <v>118</v>
      </c>
      <c r="I146" s="48" t="s">
        <v>119</v>
      </c>
      <c r="J146" s="51" t="n">
        <v>0</v>
      </c>
      <c r="K146" s="51" t="n">
        <v>10000</v>
      </c>
      <c r="L146" s="48" t="s">
        <v>22</v>
      </c>
      <c r="M146" s="52" t="s">
        <v>23</v>
      </c>
      <c r="N146" s="52" t="s">
        <v>23</v>
      </c>
    </row>
    <row r="147" customFormat="false" ht="10.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48" t="s">
        <v>35</v>
      </c>
      <c r="I147" s="48" t="s">
        <v>36</v>
      </c>
      <c r="J147" s="51" t="n">
        <v>2</v>
      </c>
      <c r="K147" s="51" t="n">
        <v>30</v>
      </c>
      <c r="L147" s="48" t="s">
        <v>22</v>
      </c>
      <c r="M147" s="52" t="s">
        <v>23</v>
      </c>
      <c r="N147" s="52" t="s">
        <v>23</v>
      </c>
    </row>
    <row r="148" customFormat="false" ht="10.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48" t="s">
        <v>66</v>
      </c>
      <c r="I148" s="52" t="s">
        <v>21</v>
      </c>
      <c r="J148" s="48" t="s">
        <v>27</v>
      </c>
      <c r="K148" s="51" t="n">
        <v>3</v>
      </c>
      <c r="L148" s="48" t="s">
        <v>22</v>
      </c>
      <c r="M148" s="52" t="s">
        <v>23</v>
      </c>
      <c r="N148" s="52" t="s">
        <v>23</v>
      </c>
    </row>
    <row r="149" customFormat="false" ht="10.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48" t="s">
        <v>37</v>
      </c>
      <c r="I149" s="52" t="s">
        <v>21</v>
      </c>
      <c r="J149" s="51" t="n">
        <v>0.7</v>
      </c>
      <c r="K149" s="51" t="n">
        <v>20</v>
      </c>
      <c r="L149" s="48" t="s">
        <v>22</v>
      </c>
      <c r="M149" s="52" t="s">
        <v>23</v>
      </c>
      <c r="N149" s="52" t="s">
        <v>23</v>
      </c>
    </row>
    <row r="150" customFormat="false" ht="10.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48" t="s">
        <v>38</v>
      </c>
      <c r="I150" s="52" t="s">
        <v>21</v>
      </c>
      <c r="J150" s="51" t="n">
        <v>8.2</v>
      </c>
      <c r="K150" s="51" t="n">
        <v>20</v>
      </c>
      <c r="L150" s="48" t="s">
        <v>22</v>
      </c>
      <c r="M150" s="52" t="s">
        <v>23</v>
      </c>
      <c r="N150" s="52" t="s">
        <v>23</v>
      </c>
    </row>
    <row r="151" customFormat="false" ht="10.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48" t="s">
        <v>108</v>
      </c>
      <c r="I151" s="52" t="s">
        <v>21</v>
      </c>
      <c r="J151" s="51" t="n">
        <v>0.054</v>
      </c>
      <c r="K151" s="51" t="n">
        <v>1</v>
      </c>
      <c r="L151" s="48" t="s">
        <v>22</v>
      </c>
      <c r="M151" s="52" t="s">
        <v>23</v>
      </c>
      <c r="N151" s="52" t="s">
        <v>23</v>
      </c>
    </row>
    <row r="152" customFormat="false" ht="10.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48" t="s">
        <v>39</v>
      </c>
      <c r="I152" s="52" t="s">
        <v>21</v>
      </c>
      <c r="J152" s="51" t="n">
        <v>5.63</v>
      </c>
      <c r="K152" s="51" t="n">
        <v>20</v>
      </c>
      <c r="L152" s="48" t="s">
        <v>22</v>
      </c>
      <c r="M152" s="52" t="s">
        <v>23</v>
      </c>
      <c r="N152" s="52" t="s">
        <v>23</v>
      </c>
    </row>
    <row r="153" customFormat="false" ht="10.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48" t="s">
        <v>40</v>
      </c>
      <c r="I153" s="52" t="s">
        <v>21</v>
      </c>
      <c r="J153" s="51" t="n">
        <v>0.12</v>
      </c>
      <c r="K153" s="51" t="n">
        <v>1</v>
      </c>
      <c r="L153" s="48" t="s">
        <v>22</v>
      </c>
      <c r="M153" s="52" t="s">
        <v>23</v>
      </c>
      <c r="N153" s="52" t="s">
        <v>23</v>
      </c>
    </row>
    <row r="154" customFormat="false" ht="10.5" hidden="false" customHeight="false" outlineLevel="0" collapsed="false">
      <c r="A154" s="36"/>
      <c r="B154" s="36"/>
      <c r="C154" s="36"/>
      <c r="D154" s="36"/>
      <c r="E154" s="36"/>
      <c r="F154" s="36"/>
      <c r="G154" s="32" t="s">
        <v>120</v>
      </c>
      <c r="H154" s="48" t="s">
        <v>43</v>
      </c>
      <c r="I154" s="52" t="s">
        <v>21</v>
      </c>
      <c r="J154" s="51" t="n">
        <v>8</v>
      </c>
      <c r="K154" s="51" t="n">
        <v>40</v>
      </c>
      <c r="L154" s="48" t="s">
        <v>22</v>
      </c>
      <c r="M154" s="52" t="s">
        <v>23</v>
      </c>
      <c r="N154" s="52" t="s">
        <v>23</v>
      </c>
    </row>
    <row r="155" customFormat="false" ht="10.5" hidden="false" customHeight="false" outlineLevel="0" collapsed="false">
      <c r="A155" s="34" t="n">
        <v>8</v>
      </c>
      <c r="B155" s="32" t="s">
        <v>50</v>
      </c>
      <c r="C155" s="32" t="s">
        <v>134</v>
      </c>
      <c r="D155" s="32" t="s">
        <v>17</v>
      </c>
      <c r="E155" s="33" t="n">
        <v>43298</v>
      </c>
      <c r="F155" s="32" t="s">
        <v>135</v>
      </c>
      <c r="G155" s="32" t="s">
        <v>114</v>
      </c>
      <c r="H155" s="48" t="s">
        <v>61</v>
      </c>
      <c r="I155" s="52" t="s">
        <v>21</v>
      </c>
      <c r="J155" s="48" t="s">
        <v>27</v>
      </c>
      <c r="K155" s="51" t="n">
        <v>0.01</v>
      </c>
      <c r="L155" s="48" t="s">
        <v>22</v>
      </c>
      <c r="M155" s="52" t="s">
        <v>23</v>
      </c>
      <c r="N155" s="52" t="s">
        <v>23</v>
      </c>
    </row>
    <row r="156" customFormat="false" ht="10.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48" t="s">
        <v>62</v>
      </c>
      <c r="I156" s="52" t="s">
        <v>21</v>
      </c>
      <c r="J156" s="48" t="s">
        <v>27</v>
      </c>
      <c r="K156" s="51" t="n">
        <v>0.001</v>
      </c>
      <c r="L156" s="48" t="s">
        <v>22</v>
      </c>
      <c r="M156" s="52" t="s">
        <v>23</v>
      </c>
      <c r="N156" s="52" t="s">
        <v>23</v>
      </c>
    </row>
    <row r="157" customFormat="false" ht="10.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48" t="s">
        <v>26</v>
      </c>
      <c r="I157" s="52" t="s">
        <v>21</v>
      </c>
      <c r="J157" s="48" t="s">
        <v>27</v>
      </c>
      <c r="K157" s="51" t="n">
        <v>0.05</v>
      </c>
      <c r="L157" s="48" t="s">
        <v>22</v>
      </c>
      <c r="M157" s="52" t="s">
        <v>23</v>
      </c>
      <c r="N157" s="52" t="s">
        <v>23</v>
      </c>
    </row>
    <row r="158" customFormat="false" ht="10.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48" t="s">
        <v>65</v>
      </c>
      <c r="I158" s="52" t="s">
        <v>21</v>
      </c>
      <c r="J158" s="48" t="s">
        <v>27</v>
      </c>
      <c r="K158" s="51" t="n">
        <v>0.1</v>
      </c>
      <c r="L158" s="48" t="s">
        <v>22</v>
      </c>
      <c r="M158" s="52" t="s">
        <v>23</v>
      </c>
      <c r="N158" s="52" t="s">
        <v>23</v>
      </c>
    </row>
    <row r="159" customFormat="false" ht="10.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48" t="s">
        <v>74</v>
      </c>
      <c r="I159" s="52" t="s">
        <v>21</v>
      </c>
      <c r="J159" s="54" t="n">
        <v>0.0017</v>
      </c>
      <c r="K159" s="51" t="n">
        <v>0.1</v>
      </c>
      <c r="L159" s="48" t="s">
        <v>22</v>
      </c>
      <c r="M159" s="52" t="s">
        <v>23</v>
      </c>
      <c r="N159" s="52" t="s">
        <v>23</v>
      </c>
    </row>
    <row r="160" customFormat="false" ht="10.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48" t="s">
        <v>71</v>
      </c>
      <c r="I160" s="52" t="s">
        <v>21</v>
      </c>
      <c r="J160" s="48" t="s">
        <v>27</v>
      </c>
      <c r="K160" s="51" t="n">
        <v>0.1</v>
      </c>
      <c r="L160" s="48" t="s">
        <v>22</v>
      </c>
      <c r="M160" s="52" t="s">
        <v>23</v>
      </c>
      <c r="N160" s="52" t="s">
        <v>23</v>
      </c>
    </row>
    <row r="161" s="75" customFormat="true" ht="13.5" hidden="false" customHeight="false" outlineLevel="0" collapsed="false">
      <c r="A161" s="73"/>
      <c r="B161" s="73"/>
      <c r="C161" s="74"/>
      <c r="D161" s="74"/>
      <c r="E161" s="74"/>
      <c r="F161" s="74"/>
      <c r="G161" s="74"/>
      <c r="H161" s="48" t="s">
        <v>115</v>
      </c>
      <c r="I161" s="52" t="s">
        <v>21</v>
      </c>
      <c r="J161" s="48" t="s">
        <v>27</v>
      </c>
      <c r="K161" s="48" t="s">
        <v>116</v>
      </c>
      <c r="L161" s="48" t="s">
        <v>22</v>
      </c>
      <c r="M161" s="59" t="s">
        <v>23</v>
      </c>
      <c r="N161" s="59" t="s">
        <v>23</v>
      </c>
    </row>
    <row r="162" customFormat="false" ht="10.5" hidden="false" customHeight="false" outlineLevel="0" collapsed="false">
      <c r="A162" s="36"/>
      <c r="B162" s="36"/>
      <c r="C162" s="36"/>
      <c r="D162" s="36"/>
      <c r="E162" s="36"/>
      <c r="F162" s="36"/>
      <c r="G162" s="32" t="s">
        <v>117</v>
      </c>
      <c r="H162" s="52" t="s">
        <v>29</v>
      </c>
      <c r="I162" s="48" t="s">
        <v>30</v>
      </c>
      <c r="J162" s="51" t="n">
        <v>7.33</v>
      </c>
      <c r="K162" s="52" t="s">
        <v>31</v>
      </c>
      <c r="L162" s="48" t="s">
        <v>22</v>
      </c>
      <c r="M162" s="52" t="s">
        <v>23</v>
      </c>
      <c r="N162" s="52" t="s">
        <v>23</v>
      </c>
    </row>
    <row r="163" customFormat="false" ht="10.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48" t="s">
        <v>32</v>
      </c>
      <c r="I163" s="52" t="s">
        <v>21</v>
      </c>
      <c r="J163" s="48" t="s">
        <v>27</v>
      </c>
      <c r="K163" s="51" t="n">
        <v>8</v>
      </c>
      <c r="L163" s="48" t="s">
        <v>22</v>
      </c>
      <c r="M163" s="52" t="s">
        <v>23</v>
      </c>
      <c r="N163" s="52" t="s">
        <v>23</v>
      </c>
    </row>
    <row r="164" customFormat="false" ht="10.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48" t="s">
        <v>88</v>
      </c>
      <c r="I164" s="52" t="s">
        <v>21</v>
      </c>
      <c r="J164" s="48" t="s">
        <v>27</v>
      </c>
      <c r="K164" s="51" t="n">
        <v>3</v>
      </c>
      <c r="L164" s="48" t="s">
        <v>22</v>
      </c>
      <c r="M164" s="52" t="s">
        <v>23</v>
      </c>
      <c r="N164" s="52" t="s">
        <v>23</v>
      </c>
    </row>
    <row r="165" customFormat="false" ht="10.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48" t="s">
        <v>118</v>
      </c>
      <c r="I165" s="48" t="s">
        <v>119</v>
      </c>
      <c r="J165" s="51" t="n">
        <v>0</v>
      </c>
      <c r="K165" s="51" t="n">
        <v>10000</v>
      </c>
      <c r="L165" s="48" t="s">
        <v>22</v>
      </c>
      <c r="M165" s="52" t="s">
        <v>23</v>
      </c>
      <c r="N165" s="52" t="s">
        <v>23</v>
      </c>
    </row>
    <row r="166" customFormat="false" ht="10.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48" t="s">
        <v>35</v>
      </c>
      <c r="I166" s="48" t="s">
        <v>36</v>
      </c>
      <c r="J166" s="51" t="n">
        <v>2</v>
      </c>
      <c r="K166" s="51" t="n">
        <v>30</v>
      </c>
      <c r="L166" s="48" t="s">
        <v>22</v>
      </c>
      <c r="M166" s="52" t="s">
        <v>23</v>
      </c>
      <c r="N166" s="52" t="s">
        <v>23</v>
      </c>
    </row>
    <row r="167" customFormat="false" ht="10.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48" t="s">
        <v>66</v>
      </c>
      <c r="I167" s="52" t="s">
        <v>21</v>
      </c>
      <c r="J167" s="51" t="n">
        <v>0.05</v>
      </c>
      <c r="K167" s="51" t="n">
        <v>3</v>
      </c>
      <c r="L167" s="48" t="s">
        <v>22</v>
      </c>
      <c r="M167" s="52" t="s">
        <v>23</v>
      </c>
      <c r="N167" s="52" t="s">
        <v>23</v>
      </c>
    </row>
    <row r="168" customFormat="false" ht="10.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48" t="s">
        <v>37</v>
      </c>
      <c r="I168" s="52" t="s">
        <v>21</v>
      </c>
      <c r="J168" s="51" t="n">
        <v>0.5</v>
      </c>
      <c r="K168" s="51" t="n">
        <v>20</v>
      </c>
      <c r="L168" s="48" t="s">
        <v>22</v>
      </c>
      <c r="M168" s="52" t="s">
        <v>23</v>
      </c>
      <c r="N168" s="52" t="s">
        <v>23</v>
      </c>
    </row>
    <row r="169" customFormat="false" ht="10.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48" t="s">
        <v>38</v>
      </c>
      <c r="I169" s="52" t="s">
        <v>21</v>
      </c>
      <c r="J169" s="51" t="n">
        <v>7.4</v>
      </c>
      <c r="K169" s="51" t="n">
        <v>20</v>
      </c>
      <c r="L169" s="48" t="s">
        <v>22</v>
      </c>
      <c r="M169" s="52" t="s">
        <v>23</v>
      </c>
      <c r="N169" s="52" t="s">
        <v>23</v>
      </c>
    </row>
    <row r="170" customFormat="false" ht="10.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48" t="s">
        <v>108</v>
      </c>
      <c r="I170" s="52" t="s">
        <v>21</v>
      </c>
      <c r="J170" s="51" t="n">
        <v>0.22</v>
      </c>
      <c r="K170" s="51" t="n">
        <v>1</v>
      </c>
      <c r="L170" s="48" t="s">
        <v>22</v>
      </c>
      <c r="M170" s="52" t="s">
        <v>23</v>
      </c>
      <c r="N170" s="52" t="s">
        <v>23</v>
      </c>
    </row>
    <row r="171" customFormat="false" ht="10.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48" t="s">
        <v>39</v>
      </c>
      <c r="I171" s="52" t="s">
        <v>21</v>
      </c>
      <c r="J171" s="51" t="n">
        <v>5.04</v>
      </c>
      <c r="K171" s="51" t="n">
        <v>20</v>
      </c>
      <c r="L171" s="48" t="s">
        <v>22</v>
      </c>
      <c r="M171" s="52" t="s">
        <v>23</v>
      </c>
      <c r="N171" s="52" t="s">
        <v>23</v>
      </c>
    </row>
    <row r="172" customFormat="false" ht="10.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48" t="s">
        <v>40</v>
      </c>
      <c r="I172" s="52" t="s">
        <v>21</v>
      </c>
      <c r="J172" s="51" t="n">
        <v>0.13</v>
      </c>
      <c r="K172" s="51" t="n">
        <v>1</v>
      </c>
      <c r="L172" s="48" t="s">
        <v>22</v>
      </c>
      <c r="M172" s="52" t="s">
        <v>23</v>
      </c>
      <c r="N172" s="52" t="s">
        <v>23</v>
      </c>
    </row>
    <row r="173" customFormat="false" ht="10.5" hidden="false" customHeight="false" outlineLevel="0" collapsed="false">
      <c r="A173" s="36"/>
      <c r="B173" s="36"/>
      <c r="C173" s="36"/>
      <c r="D173" s="36"/>
      <c r="E173" s="36"/>
      <c r="F173" s="36"/>
      <c r="G173" s="32" t="s">
        <v>120</v>
      </c>
      <c r="H173" s="48" t="s">
        <v>43</v>
      </c>
      <c r="I173" s="52" t="s">
        <v>21</v>
      </c>
      <c r="J173" s="51" t="n">
        <v>10</v>
      </c>
      <c r="K173" s="51" t="n">
        <v>40</v>
      </c>
      <c r="L173" s="48" t="s">
        <v>22</v>
      </c>
      <c r="M173" s="52" t="s">
        <v>23</v>
      </c>
      <c r="N173" s="52" t="s">
        <v>23</v>
      </c>
    </row>
    <row r="174" customFormat="false" ht="10.5" hidden="false" customHeight="false" outlineLevel="0" collapsed="false">
      <c r="A174" s="34" t="n">
        <v>9</v>
      </c>
      <c r="B174" s="32" t="s">
        <v>100</v>
      </c>
      <c r="C174" s="32" t="s">
        <v>136</v>
      </c>
      <c r="D174" s="32" t="s">
        <v>17</v>
      </c>
      <c r="E174" s="33" t="n">
        <v>43297</v>
      </c>
      <c r="F174" s="32" t="s">
        <v>86</v>
      </c>
      <c r="G174" s="32" t="s">
        <v>114</v>
      </c>
      <c r="H174" s="48" t="s">
        <v>61</v>
      </c>
      <c r="I174" s="52" t="s">
        <v>21</v>
      </c>
      <c r="J174" s="48" t="s">
        <v>27</v>
      </c>
      <c r="K174" s="51" t="n">
        <v>0.01</v>
      </c>
      <c r="L174" s="48" t="s">
        <v>22</v>
      </c>
      <c r="M174" s="52" t="s">
        <v>23</v>
      </c>
      <c r="N174" s="52" t="s">
        <v>23</v>
      </c>
    </row>
    <row r="175" customFormat="false" ht="10.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48" t="s">
        <v>62</v>
      </c>
      <c r="I175" s="52" t="s">
        <v>21</v>
      </c>
      <c r="J175" s="48" t="s">
        <v>27</v>
      </c>
      <c r="K175" s="51" t="n">
        <v>0.001</v>
      </c>
      <c r="L175" s="48" t="s">
        <v>22</v>
      </c>
      <c r="M175" s="52" t="s">
        <v>23</v>
      </c>
      <c r="N175" s="52" t="s">
        <v>23</v>
      </c>
    </row>
    <row r="176" customFormat="false" ht="10.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48" t="s">
        <v>26</v>
      </c>
      <c r="I176" s="52" t="s">
        <v>21</v>
      </c>
      <c r="J176" s="48" t="s">
        <v>27</v>
      </c>
      <c r="K176" s="51" t="n">
        <v>0.05</v>
      </c>
      <c r="L176" s="48" t="s">
        <v>22</v>
      </c>
      <c r="M176" s="52" t="s">
        <v>23</v>
      </c>
      <c r="N176" s="52" t="s">
        <v>23</v>
      </c>
    </row>
    <row r="177" customFormat="false" ht="10.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48" t="s">
        <v>65</v>
      </c>
      <c r="I177" s="52" t="s">
        <v>21</v>
      </c>
      <c r="J177" s="48" t="s">
        <v>27</v>
      </c>
      <c r="K177" s="51" t="n">
        <v>0.1</v>
      </c>
      <c r="L177" s="48" t="s">
        <v>22</v>
      </c>
      <c r="M177" s="52" t="s">
        <v>23</v>
      </c>
      <c r="N177" s="52" t="s">
        <v>23</v>
      </c>
    </row>
    <row r="178" customFormat="false" ht="10.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48" t="s">
        <v>74</v>
      </c>
      <c r="I178" s="52" t="s">
        <v>21</v>
      </c>
      <c r="J178" s="54" t="n">
        <v>0.0028</v>
      </c>
      <c r="K178" s="51" t="n">
        <v>0.1</v>
      </c>
      <c r="L178" s="48" t="s">
        <v>22</v>
      </c>
      <c r="M178" s="52" t="s">
        <v>23</v>
      </c>
      <c r="N178" s="52" t="s">
        <v>23</v>
      </c>
    </row>
    <row r="179" customFormat="false" ht="10.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48" t="s">
        <v>71</v>
      </c>
      <c r="I179" s="52" t="s">
        <v>21</v>
      </c>
      <c r="J179" s="51" t="n">
        <v>0.004</v>
      </c>
      <c r="K179" s="51" t="n">
        <v>0.1</v>
      </c>
      <c r="L179" s="48" t="s">
        <v>22</v>
      </c>
      <c r="M179" s="52" t="s">
        <v>23</v>
      </c>
      <c r="N179" s="52" t="s">
        <v>23</v>
      </c>
    </row>
    <row r="180" s="75" customFormat="true" ht="13.5" hidden="false" customHeight="false" outlineLevel="0" collapsed="false">
      <c r="A180" s="73"/>
      <c r="B180" s="73"/>
      <c r="C180" s="74"/>
      <c r="D180" s="74"/>
      <c r="E180" s="74"/>
      <c r="F180" s="74"/>
      <c r="G180" s="74"/>
      <c r="H180" s="48" t="s">
        <v>115</v>
      </c>
      <c r="I180" s="52" t="s">
        <v>21</v>
      </c>
      <c r="J180" s="48" t="s">
        <v>27</v>
      </c>
      <c r="K180" s="48" t="s">
        <v>116</v>
      </c>
      <c r="L180" s="48" t="s">
        <v>22</v>
      </c>
      <c r="M180" s="59" t="s">
        <v>23</v>
      </c>
      <c r="N180" s="59" t="s">
        <v>23</v>
      </c>
    </row>
    <row r="181" customFormat="false" ht="10.5" hidden="false" customHeight="false" outlineLevel="0" collapsed="false">
      <c r="A181" s="36"/>
      <c r="B181" s="36"/>
      <c r="C181" s="36"/>
      <c r="D181" s="36"/>
      <c r="E181" s="36"/>
      <c r="F181" s="36"/>
      <c r="G181" s="32" t="s">
        <v>117</v>
      </c>
      <c r="H181" s="52" t="s">
        <v>29</v>
      </c>
      <c r="I181" s="48" t="s">
        <v>30</v>
      </c>
      <c r="J181" s="51" t="n">
        <v>7.24</v>
      </c>
      <c r="K181" s="52" t="s">
        <v>31</v>
      </c>
      <c r="L181" s="48" t="s">
        <v>22</v>
      </c>
      <c r="M181" s="52" t="s">
        <v>23</v>
      </c>
      <c r="N181" s="52" t="s">
        <v>23</v>
      </c>
    </row>
    <row r="182" customFormat="false" ht="10.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48" t="s">
        <v>32</v>
      </c>
      <c r="I182" s="52" t="s">
        <v>21</v>
      </c>
      <c r="J182" s="51" t="n">
        <v>0.145</v>
      </c>
      <c r="K182" s="51" t="n">
        <v>8</v>
      </c>
      <c r="L182" s="48" t="s">
        <v>22</v>
      </c>
      <c r="M182" s="52" t="s">
        <v>23</v>
      </c>
      <c r="N182" s="52" t="s">
        <v>23</v>
      </c>
    </row>
    <row r="183" customFormat="false" ht="10.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48" t="s">
        <v>88</v>
      </c>
      <c r="I183" s="52" t="s">
        <v>21</v>
      </c>
      <c r="J183" s="51" t="n">
        <v>0.06</v>
      </c>
      <c r="K183" s="51" t="n">
        <v>3</v>
      </c>
      <c r="L183" s="48" t="s">
        <v>22</v>
      </c>
      <c r="M183" s="52" t="s">
        <v>23</v>
      </c>
      <c r="N183" s="52" t="s">
        <v>23</v>
      </c>
    </row>
    <row r="184" customFormat="false" ht="10.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48" t="s">
        <v>118</v>
      </c>
      <c r="I184" s="48" t="s">
        <v>119</v>
      </c>
      <c r="J184" s="51" t="n">
        <v>0</v>
      </c>
      <c r="K184" s="51" t="n">
        <v>10000</v>
      </c>
      <c r="L184" s="48" t="s">
        <v>22</v>
      </c>
      <c r="M184" s="52" t="s">
        <v>23</v>
      </c>
      <c r="N184" s="52" t="s">
        <v>23</v>
      </c>
    </row>
    <row r="185" customFormat="false" ht="10.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48" t="s">
        <v>35</v>
      </c>
      <c r="I185" s="48" t="s">
        <v>36</v>
      </c>
      <c r="J185" s="51" t="n">
        <v>8</v>
      </c>
      <c r="K185" s="51" t="n">
        <v>30</v>
      </c>
      <c r="L185" s="48" t="s">
        <v>22</v>
      </c>
      <c r="M185" s="52" t="s">
        <v>23</v>
      </c>
      <c r="N185" s="52" t="s">
        <v>23</v>
      </c>
    </row>
    <row r="186" customFormat="false" ht="10.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48" t="s">
        <v>66</v>
      </c>
      <c r="I186" s="52" t="s">
        <v>21</v>
      </c>
      <c r="J186" s="48" t="s">
        <v>27</v>
      </c>
      <c r="K186" s="51" t="n">
        <v>3</v>
      </c>
      <c r="L186" s="48" t="s">
        <v>22</v>
      </c>
      <c r="M186" s="52" t="s">
        <v>23</v>
      </c>
      <c r="N186" s="52" t="s">
        <v>23</v>
      </c>
    </row>
    <row r="187" customFormat="false" ht="10.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48" t="s">
        <v>37</v>
      </c>
      <c r="I187" s="52" t="s">
        <v>21</v>
      </c>
      <c r="J187" s="51" t="n">
        <v>0.6</v>
      </c>
      <c r="K187" s="51" t="n">
        <v>20</v>
      </c>
      <c r="L187" s="48" t="s">
        <v>22</v>
      </c>
      <c r="M187" s="52" t="s">
        <v>23</v>
      </c>
      <c r="N187" s="52" t="s">
        <v>23</v>
      </c>
    </row>
    <row r="188" customFormat="false" ht="10.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48" t="s">
        <v>38</v>
      </c>
      <c r="I188" s="52" t="s">
        <v>21</v>
      </c>
      <c r="J188" s="51" t="n">
        <v>5.3</v>
      </c>
      <c r="K188" s="51" t="n">
        <v>20</v>
      </c>
      <c r="L188" s="48" t="s">
        <v>22</v>
      </c>
      <c r="M188" s="52" t="s">
        <v>23</v>
      </c>
      <c r="N188" s="52" t="s">
        <v>23</v>
      </c>
    </row>
    <row r="189" customFormat="false" ht="10.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48" t="s">
        <v>108</v>
      </c>
      <c r="I189" s="52" t="s">
        <v>21</v>
      </c>
      <c r="J189" s="48" t="s">
        <v>27</v>
      </c>
      <c r="K189" s="51" t="n">
        <v>1</v>
      </c>
      <c r="L189" s="48" t="s">
        <v>22</v>
      </c>
      <c r="M189" s="52" t="s">
        <v>23</v>
      </c>
      <c r="N189" s="52" t="s">
        <v>23</v>
      </c>
    </row>
    <row r="190" customFormat="false" ht="10.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48" t="s">
        <v>39</v>
      </c>
      <c r="I190" s="52" t="s">
        <v>21</v>
      </c>
      <c r="J190" s="51" t="n">
        <v>6.7</v>
      </c>
      <c r="K190" s="51" t="n">
        <v>20</v>
      </c>
      <c r="L190" s="48" t="s">
        <v>22</v>
      </c>
      <c r="M190" s="52" t="s">
        <v>23</v>
      </c>
      <c r="N190" s="52" t="s">
        <v>23</v>
      </c>
    </row>
    <row r="191" customFormat="false" ht="10.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48" t="s">
        <v>40</v>
      </c>
      <c r="I191" s="52" t="s">
        <v>21</v>
      </c>
      <c r="J191" s="51" t="n">
        <v>0.69</v>
      </c>
      <c r="K191" s="51" t="n">
        <v>1</v>
      </c>
      <c r="L191" s="48" t="s">
        <v>22</v>
      </c>
      <c r="M191" s="52" t="s">
        <v>23</v>
      </c>
      <c r="N191" s="52" t="s">
        <v>23</v>
      </c>
    </row>
    <row r="192" customFormat="false" ht="10.5" hidden="false" customHeight="false" outlineLevel="0" collapsed="false">
      <c r="A192" s="36"/>
      <c r="B192" s="36"/>
      <c r="C192" s="36"/>
      <c r="D192" s="36"/>
      <c r="E192" s="36"/>
      <c r="F192" s="36"/>
      <c r="G192" s="32" t="s">
        <v>120</v>
      </c>
      <c r="H192" s="48" t="s">
        <v>43</v>
      </c>
      <c r="I192" s="52" t="s">
        <v>21</v>
      </c>
      <c r="J192" s="51" t="n">
        <v>9</v>
      </c>
      <c r="K192" s="51" t="n">
        <v>40</v>
      </c>
      <c r="L192" s="48" t="s">
        <v>22</v>
      </c>
      <c r="M192" s="52" t="s">
        <v>23</v>
      </c>
      <c r="N192" s="52" t="s">
        <v>23</v>
      </c>
    </row>
    <row r="193" customFormat="false" ht="10.5" hidden="false" customHeight="false" outlineLevel="0" collapsed="false">
      <c r="A193" s="34" t="n">
        <v>10</v>
      </c>
      <c r="B193" s="32" t="s">
        <v>100</v>
      </c>
      <c r="C193" s="32" t="s">
        <v>137</v>
      </c>
      <c r="D193" s="32" t="s">
        <v>17</v>
      </c>
      <c r="E193" s="33" t="n">
        <v>43307</v>
      </c>
      <c r="F193" s="32" t="s">
        <v>47</v>
      </c>
      <c r="G193" s="32" t="s">
        <v>102</v>
      </c>
      <c r="H193" s="48" t="s">
        <v>39</v>
      </c>
      <c r="I193" s="52" t="s">
        <v>21</v>
      </c>
      <c r="J193" s="51" t="n">
        <v>2.46</v>
      </c>
      <c r="K193" s="51" t="n">
        <v>20</v>
      </c>
      <c r="L193" s="48" t="s">
        <v>22</v>
      </c>
      <c r="M193" s="52" t="s">
        <v>23</v>
      </c>
      <c r="N193" s="52" t="s">
        <v>23</v>
      </c>
    </row>
    <row r="194" customFormat="false" ht="10.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48" t="s">
        <v>40</v>
      </c>
      <c r="I194" s="52" t="s">
        <v>21</v>
      </c>
      <c r="J194" s="51" t="n">
        <v>0.04</v>
      </c>
      <c r="K194" s="51" t="n">
        <v>1</v>
      </c>
      <c r="L194" s="48" t="s">
        <v>22</v>
      </c>
      <c r="M194" s="52" t="s">
        <v>23</v>
      </c>
      <c r="N194" s="52" t="s">
        <v>23</v>
      </c>
    </row>
    <row r="195" customFormat="false" ht="10.5" hidden="false" customHeight="false" outlineLevel="0" collapsed="false">
      <c r="A195" s="36"/>
      <c r="B195" s="36"/>
      <c r="C195" s="36"/>
      <c r="D195" s="36"/>
      <c r="E195" s="36"/>
      <c r="F195" s="36"/>
      <c r="G195" s="32" t="s">
        <v>103</v>
      </c>
      <c r="H195" s="48" t="s">
        <v>63</v>
      </c>
      <c r="I195" s="52" t="s">
        <v>21</v>
      </c>
      <c r="J195" s="51" t="n">
        <v>0.153</v>
      </c>
      <c r="K195" s="51" t="n">
        <v>2</v>
      </c>
      <c r="L195" s="48" t="s">
        <v>22</v>
      </c>
      <c r="M195" s="52" t="s">
        <v>23</v>
      </c>
      <c r="N195" s="52" t="s">
        <v>23</v>
      </c>
    </row>
    <row r="196" customFormat="false" ht="10.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48" t="s">
        <v>67</v>
      </c>
      <c r="I196" s="52" t="s">
        <v>21</v>
      </c>
      <c r="J196" s="51" t="n">
        <v>0.028</v>
      </c>
      <c r="K196" s="51" t="n">
        <v>2</v>
      </c>
      <c r="L196" s="48" t="s">
        <v>22</v>
      </c>
      <c r="M196" s="52" t="s">
        <v>23</v>
      </c>
      <c r="N196" s="52" t="s">
        <v>23</v>
      </c>
    </row>
    <row r="197" customFormat="false" ht="10.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48" t="s">
        <v>70</v>
      </c>
      <c r="I197" s="52" t="s">
        <v>21</v>
      </c>
      <c r="J197" s="48" t="s">
        <v>27</v>
      </c>
      <c r="K197" s="51" t="n">
        <v>0.1</v>
      </c>
      <c r="L197" s="48" t="s">
        <v>22</v>
      </c>
      <c r="M197" s="52" t="s">
        <v>23</v>
      </c>
      <c r="N197" s="52" t="s">
        <v>23</v>
      </c>
    </row>
    <row r="198" customFormat="false" ht="10.5" hidden="false" customHeight="false" outlineLevel="0" collapsed="false">
      <c r="A198" s="36"/>
      <c r="B198" s="36"/>
      <c r="C198" s="36"/>
      <c r="D198" s="36"/>
      <c r="E198" s="36"/>
      <c r="F198" s="36"/>
      <c r="G198" s="32" t="s">
        <v>48</v>
      </c>
      <c r="H198" s="52" t="s">
        <v>29</v>
      </c>
      <c r="I198" s="48" t="s">
        <v>30</v>
      </c>
      <c r="J198" s="51" t="n">
        <v>8.49</v>
      </c>
      <c r="K198" s="52" t="s">
        <v>31</v>
      </c>
      <c r="L198" s="48" t="s">
        <v>22</v>
      </c>
      <c r="M198" s="52" t="s">
        <v>23</v>
      </c>
      <c r="N198" s="52" t="s">
        <v>23</v>
      </c>
    </row>
    <row r="199" customFormat="false" ht="10.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48" t="s">
        <v>32</v>
      </c>
      <c r="I199" s="52" t="s">
        <v>21</v>
      </c>
      <c r="J199" s="51" t="n">
        <v>0.04</v>
      </c>
      <c r="K199" s="51" t="n">
        <v>10</v>
      </c>
      <c r="L199" s="48" t="s">
        <v>22</v>
      </c>
      <c r="M199" s="52" t="s">
        <v>23</v>
      </c>
      <c r="N199" s="52" t="s">
        <v>23</v>
      </c>
    </row>
    <row r="200" customFormat="false" ht="10.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48" t="s">
        <v>60</v>
      </c>
      <c r="I200" s="52" t="s">
        <v>21</v>
      </c>
      <c r="J200" s="51" t="n">
        <v>0.502</v>
      </c>
      <c r="K200" s="51" t="n">
        <v>10</v>
      </c>
      <c r="L200" s="48" t="s">
        <v>22</v>
      </c>
      <c r="M200" s="52" t="s">
        <v>23</v>
      </c>
      <c r="N200" s="52" t="s">
        <v>23</v>
      </c>
    </row>
    <row r="201" customFormat="false" ht="10.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48" t="s">
        <v>43</v>
      </c>
      <c r="I201" s="52" t="s">
        <v>21</v>
      </c>
      <c r="J201" s="51" t="n">
        <v>18</v>
      </c>
      <c r="K201" s="51" t="n">
        <v>90</v>
      </c>
      <c r="L201" s="48" t="s">
        <v>22</v>
      </c>
      <c r="M201" s="52" t="s">
        <v>23</v>
      </c>
      <c r="N201" s="52" t="s">
        <v>23</v>
      </c>
    </row>
    <row r="202" customFormat="false" ht="10.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48" t="s">
        <v>66</v>
      </c>
      <c r="I202" s="52" t="s">
        <v>21</v>
      </c>
      <c r="J202" s="51" t="n">
        <v>0.45</v>
      </c>
      <c r="K202" s="51" t="n">
        <v>5</v>
      </c>
      <c r="L202" s="48" t="s">
        <v>22</v>
      </c>
      <c r="M202" s="52" t="s">
        <v>23</v>
      </c>
      <c r="N202" s="52" t="s">
        <v>23</v>
      </c>
    </row>
    <row r="203" customFormat="false" ht="10.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48" t="s">
        <v>68</v>
      </c>
      <c r="I203" s="52" t="s">
        <v>21</v>
      </c>
      <c r="J203" s="48" t="s">
        <v>27</v>
      </c>
      <c r="K203" s="51" t="n">
        <v>0.5</v>
      </c>
      <c r="L203" s="48" t="s">
        <v>22</v>
      </c>
      <c r="M203" s="52" t="s">
        <v>23</v>
      </c>
      <c r="N203" s="52" t="s">
        <v>23</v>
      </c>
    </row>
    <row r="204" customFormat="false" ht="10.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48" t="s">
        <v>69</v>
      </c>
      <c r="I204" s="52" t="s">
        <v>21</v>
      </c>
      <c r="J204" s="51" t="n">
        <v>0.007</v>
      </c>
      <c r="K204" s="51" t="n">
        <v>2</v>
      </c>
      <c r="L204" s="48" t="s">
        <v>22</v>
      </c>
      <c r="M204" s="52" t="s">
        <v>23</v>
      </c>
      <c r="N204" s="52" t="s">
        <v>23</v>
      </c>
    </row>
    <row r="205" customFormat="false" ht="10.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48" t="s">
        <v>38</v>
      </c>
      <c r="I205" s="52" t="s">
        <v>21</v>
      </c>
      <c r="J205" s="51" t="n">
        <v>5.1</v>
      </c>
      <c r="K205" s="51" t="n">
        <v>60</v>
      </c>
      <c r="L205" s="48" t="s">
        <v>22</v>
      </c>
      <c r="M205" s="52" t="s">
        <v>23</v>
      </c>
      <c r="N205" s="52" t="s">
        <v>23</v>
      </c>
    </row>
    <row r="206" customFormat="false" ht="10.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48" t="s">
        <v>72</v>
      </c>
      <c r="I206" s="52" t="s">
        <v>21</v>
      </c>
      <c r="J206" s="51" t="n">
        <v>0.006</v>
      </c>
      <c r="K206" s="51" t="n">
        <v>0.3</v>
      </c>
      <c r="L206" s="48" t="s">
        <v>22</v>
      </c>
      <c r="M206" s="52" t="s">
        <v>23</v>
      </c>
      <c r="N206" s="52" t="s">
        <v>23</v>
      </c>
    </row>
    <row r="207" customFormat="false" ht="10.5" hidden="false" customHeight="false" outlineLevel="0" collapsed="false">
      <c r="A207" s="36"/>
      <c r="B207" s="36"/>
      <c r="C207" s="36"/>
      <c r="D207" s="36"/>
      <c r="E207" s="36"/>
      <c r="F207" s="36"/>
      <c r="G207" s="32" t="s">
        <v>73</v>
      </c>
      <c r="H207" s="48" t="s">
        <v>61</v>
      </c>
      <c r="I207" s="52" t="s">
        <v>21</v>
      </c>
      <c r="J207" s="48" t="s">
        <v>27</v>
      </c>
      <c r="K207" s="51" t="n">
        <v>0.1</v>
      </c>
      <c r="L207" s="48" t="s">
        <v>22</v>
      </c>
      <c r="M207" s="52" t="s">
        <v>23</v>
      </c>
      <c r="N207" s="52" t="s">
        <v>23</v>
      </c>
    </row>
    <row r="208" customFormat="false" ht="10.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48" t="s">
        <v>62</v>
      </c>
      <c r="I208" s="52" t="s">
        <v>21</v>
      </c>
      <c r="J208" s="54" t="n">
        <v>0.0001</v>
      </c>
      <c r="K208" s="51" t="n">
        <v>0.05</v>
      </c>
      <c r="L208" s="48" t="s">
        <v>22</v>
      </c>
      <c r="M208" s="52" t="s">
        <v>23</v>
      </c>
      <c r="N208" s="52" t="s">
        <v>23</v>
      </c>
    </row>
    <row r="209" customFormat="false" ht="10.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48" t="s">
        <v>26</v>
      </c>
      <c r="I209" s="52" t="s">
        <v>21</v>
      </c>
      <c r="J209" s="48" t="s">
        <v>27</v>
      </c>
      <c r="K209" s="51" t="n">
        <v>0.5</v>
      </c>
      <c r="L209" s="48" t="s">
        <v>22</v>
      </c>
      <c r="M209" s="52" t="s">
        <v>23</v>
      </c>
      <c r="N209" s="52" t="s">
        <v>23</v>
      </c>
    </row>
    <row r="210" customFormat="false" ht="10.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48" t="s">
        <v>64</v>
      </c>
      <c r="I210" s="52" t="s">
        <v>21</v>
      </c>
      <c r="J210" s="48" t="s">
        <v>27</v>
      </c>
      <c r="K210" s="51" t="n">
        <v>1</v>
      </c>
      <c r="L210" s="48" t="s">
        <v>22</v>
      </c>
      <c r="M210" s="52" t="s">
        <v>23</v>
      </c>
      <c r="N210" s="52" t="s">
        <v>23</v>
      </c>
    </row>
    <row r="211" customFormat="false" ht="10.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48" t="s">
        <v>65</v>
      </c>
      <c r="I211" s="52" t="s">
        <v>21</v>
      </c>
      <c r="J211" s="48" t="s">
        <v>27</v>
      </c>
      <c r="K211" s="51" t="n">
        <v>1</v>
      </c>
      <c r="L211" s="48" t="s">
        <v>22</v>
      </c>
      <c r="M211" s="52" t="s">
        <v>23</v>
      </c>
      <c r="N211" s="52" t="s">
        <v>23</v>
      </c>
    </row>
    <row r="212" customFormat="false" ht="10.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48" t="s">
        <v>74</v>
      </c>
      <c r="I212" s="52" t="s">
        <v>21</v>
      </c>
      <c r="J212" s="54" t="n">
        <v>0.0009</v>
      </c>
      <c r="K212" s="51" t="n">
        <v>0.5</v>
      </c>
      <c r="L212" s="48" t="s">
        <v>22</v>
      </c>
      <c r="M212" s="52" t="s">
        <v>23</v>
      </c>
      <c r="N212" s="52" t="s">
        <v>23</v>
      </c>
    </row>
    <row r="213" customFormat="false" ht="10.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48" t="s">
        <v>71</v>
      </c>
      <c r="I213" s="52" t="s">
        <v>21</v>
      </c>
      <c r="J213" s="51" t="n">
        <v>0.003</v>
      </c>
      <c r="K213" s="51" t="n">
        <v>1.5</v>
      </c>
      <c r="L213" s="48" t="s">
        <v>22</v>
      </c>
      <c r="M213" s="52" t="s">
        <v>23</v>
      </c>
      <c r="N213" s="52" t="s">
        <v>23</v>
      </c>
    </row>
    <row r="214" customFormat="false" ht="10.5" hidden="false" customHeight="false" outlineLevel="0" collapsed="false">
      <c r="A214" s="34" t="n">
        <v>11</v>
      </c>
      <c r="B214" s="32" t="s">
        <v>138</v>
      </c>
      <c r="C214" s="32" t="s">
        <v>139</v>
      </c>
      <c r="D214" s="32" t="s">
        <v>17</v>
      </c>
      <c r="E214" s="33" t="n">
        <v>43297</v>
      </c>
      <c r="F214" s="32" t="s">
        <v>135</v>
      </c>
      <c r="G214" s="32" t="s">
        <v>114</v>
      </c>
      <c r="H214" s="48" t="s">
        <v>61</v>
      </c>
      <c r="I214" s="52" t="s">
        <v>21</v>
      </c>
      <c r="J214" s="48" t="s">
        <v>27</v>
      </c>
      <c r="K214" s="51" t="n">
        <v>0.01</v>
      </c>
      <c r="L214" s="48" t="s">
        <v>22</v>
      </c>
      <c r="M214" s="52" t="s">
        <v>23</v>
      </c>
      <c r="N214" s="52" t="s">
        <v>23</v>
      </c>
    </row>
    <row r="215" customFormat="false" ht="10.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48" t="s">
        <v>62</v>
      </c>
      <c r="I215" s="52" t="s">
        <v>21</v>
      </c>
      <c r="J215" s="48" t="s">
        <v>27</v>
      </c>
      <c r="K215" s="51" t="n">
        <v>0.001</v>
      </c>
      <c r="L215" s="48" t="s">
        <v>22</v>
      </c>
      <c r="M215" s="52" t="s">
        <v>23</v>
      </c>
      <c r="N215" s="52" t="s">
        <v>23</v>
      </c>
    </row>
    <row r="216" customFormat="false" ht="10.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48" t="s">
        <v>26</v>
      </c>
      <c r="I216" s="52" t="s">
        <v>21</v>
      </c>
      <c r="J216" s="48" t="s">
        <v>27</v>
      </c>
      <c r="K216" s="51" t="n">
        <v>0.05</v>
      </c>
      <c r="L216" s="48" t="s">
        <v>22</v>
      </c>
      <c r="M216" s="52" t="s">
        <v>23</v>
      </c>
      <c r="N216" s="52" t="s">
        <v>23</v>
      </c>
    </row>
    <row r="217" customFormat="false" ht="10.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48" t="s">
        <v>65</v>
      </c>
      <c r="I217" s="52" t="s">
        <v>21</v>
      </c>
      <c r="J217" s="48" t="s">
        <v>27</v>
      </c>
      <c r="K217" s="51" t="n">
        <v>0.1</v>
      </c>
      <c r="L217" s="48" t="s">
        <v>22</v>
      </c>
      <c r="M217" s="52" t="s">
        <v>23</v>
      </c>
      <c r="N217" s="52" t="s">
        <v>23</v>
      </c>
    </row>
    <row r="218" customFormat="false" ht="10.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48" t="s">
        <v>74</v>
      </c>
      <c r="I218" s="52" t="s">
        <v>21</v>
      </c>
      <c r="J218" s="54" t="n">
        <v>0.0175</v>
      </c>
      <c r="K218" s="51" t="n">
        <v>0.1</v>
      </c>
      <c r="L218" s="48" t="s">
        <v>22</v>
      </c>
      <c r="M218" s="52" t="s">
        <v>23</v>
      </c>
      <c r="N218" s="52" t="s">
        <v>23</v>
      </c>
    </row>
    <row r="219" customFormat="false" ht="10.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48" t="s">
        <v>71</v>
      </c>
      <c r="I219" s="52" t="s">
        <v>21</v>
      </c>
      <c r="J219" s="48" t="s">
        <v>27</v>
      </c>
      <c r="K219" s="51" t="n">
        <v>0.1</v>
      </c>
      <c r="L219" s="48" t="s">
        <v>22</v>
      </c>
      <c r="M219" s="52" t="s">
        <v>23</v>
      </c>
      <c r="N219" s="52" t="s">
        <v>23</v>
      </c>
    </row>
    <row r="220" s="75" customFormat="true" ht="13.5" hidden="false" customHeight="false" outlineLevel="0" collapsed="false">
      <c r="A220" s="73"/>
      <c r="B220" s="73"/>
      <c r="C220" s="74"/>
      <c r="D220" s="74"/>
      <c r="E220" s="74"/>
      <c r="F220" s="74"/>
      <c r="G220" s="74"/>
      <c r="H220" s="48" t="s">
        <v>115</v>
      </c>
      <c r="I220" s="52" t="s">
        <v>21</v>
      </c>
      <c r="J220" s="48" t="s">
        <v>27</v>
      </c>
      <c r="K220" s="48" t="s">
        <v>116</v>
      </c>
      <c r="L220" s="48" t="s">
        <v>22</v>
      </c>
      <c r="M220" s="59" t="s">
        <v>23</v>
      </c>
      <c r="N220" s="59" t="s">
        <v>23</v>
      </c>
    </row>
    <row r="221" customFormat="false" ht="10.5" hidden="false" customHeight="false" outlineLevel="0" collapsed="false">
      <c r="A221" s="36"/>
      <c r="B221" s="36"/>
      <c r="C221" s="36"/>
      <c r="D221" s="36"/>
      <c r="E221" s="36"/>
      <c r="F221" s="36"/>
      <c r="G221" s="32" t="s">
        <v>117</v>
      </c>
      <c r="H221" s="52" t="s">
        <v>29</v>
      </c>
      <c r="I221" s="48" t="s">
        <v>30</v>
      </c>
      <c r="J221" s="51" t="n">
        <v>6.97</v>
      </c>
      <c r="K221" s="52" t="s">
        <v>31</v>
      </c>
      <c r="L221" s="48" t="s">
        <v>22</v>
      </c>
      <c r="M221" s="52" t="s">
        <v>23</v>
      </c>
      <c r="N221" s="52" t="s">
        <v>23</v>
      </c>
    </row>
    <row r="222" customFormat="false" ht="10.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48" t="s">
        <v>32</v>
      </c>
      <c r="I222" s="52" t="s">
        <v>21</v>
      </c>
      <c r="J222" s="51" t="n">
        <v>1.92</v>
      </c>
      <c r="K222" s="51" t="n">
        <v>8</v>
      </c>
      <c r="L222" s="48" t="s">
        <v>22</v>
      </c>
      <c r="M222" s="52" t="s">
        <v>23</v>
      </c>
      <c r="N222" s="52" t="s">
        <v>23</v>
      </c>
    </row>
    <row r="223" customFormat="false" ht="10.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48" t="s">
        <v>88</v>
      </c>
      <c r="I223" s="52" t="s">
        <v>21</v>
      </c>
      <c r="J223" s="51" t="n">
        <v>0.08</v>
      </c>
      <c r="K223" s="51" t="n">
        <v>3</v>
      </c>
      <c r="L223" s="48" t="s">
        <v>22</v>
      </c>
      <c r="M223" s="52" t="s">
        <v>23</v>
      </c>
      <c r="N223" s="52" t="s">
        <v>23</v>
      </c>
    </row>
    <row r="224" customFormat="false" ht="10.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48" t="s">
        <v>118</v>
      </c>
      <c r="I224" s="48" t="s">
        <v>119</v>
      </c>
      <c r="J224" s="51" t="n">
        <v>60</v>
      </c>
      <c r="K224" s="51" t="n">
        <v>10000</v>
      </c>
      <c r="L224" s="48" t="s">
        <v>22</v>
      </c>
      <c r="M224" s="52" t="s">
        <v>23</v>
      </c>
      <c r="N224" s="52" t="s">
        <v>23</v>
      </c>
    </row>
    <row r="225" customFormat="false" ht="10.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48" t="s">
        <v>35</v>
      </c>
      <c r="I225" s="48" t="s">
        <v>36</v>
      </c>
      <c r="J225" s="51" t="n">
        <v>2</v>
      </c>
      <c r="K225" s="51" t="n">
        <v>30</v>
      </c>
      <c r="L225" s="48" t="s">
        <v>22</v>
      </c>
      <c r="M225" s="52" t="s">
        <v>23</v>
      </c>
      <c r="N225" s="52" t="s">
        <v>23</v>
      </c>
    </row>
    <row r="226" customFormat="false" ht="10.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48" t="s">
        <v>66</v>
      </c>
      <c r="I226" s="52" t="s">
        <v>21</v>
      </c>
      <c r="J226" s="48" t="s">
        <v>27</v>
      </c>
      <c r="K226" s="51" t="n">
        <v>3</v>
      </c>
      <c r="L226" s="48" t="s">
        <v>22</v>
      </c>
      <c r="M226" s="52" t="s">
        <v>23</v>
      </c>
      <c r="N226" s="52" t="s">
        <v>23</v>
      </c>
    </row>
    <row r="227" customFormat="false" ht="10.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48" t="s">
        <v>37</v>
      </c>
      <c r="I227" s="52" t="s">
        <v>21</v>
      </c>
      <c r="J227" s="51" t="n">
        <v>0.6</v>
      </c>
      <c r="K227" s="51" t="n">
        <v>20</v>
      </c>
      <c r="L227" s="48" t="s">
        <v>22</v>
      </c>
      <c r="M227" s="52" t="s">
        <v>23</v>
      </c>
      <c r="N227" s="52" t="s">
        <v>23</v>
      </c>
    </row>
    <row r="228" customFormat="false" ht="10.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48" t="s">
        <v>38</v>
      </c>
      <c r="I228" s="52" t="s">
        <v>21</v>
      </c>
      <c r="J228" s="51" t="n">
        <v>6.5</v>
      </c>
      <c r="K228" s="51" t="n">
        <v>20</v>
      </c>
      <c r="L228" s="48" t="s">
        <v>22</v>
      </c>
      <c r="M228" s="52" t="s">
        <v>23</v>
      </c>
      <c r="N228" s="52" t="s">
        <v>23</v>
      </c>
    </row>
    <row r="229" customFormat="false" ht="10.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48" t="s">
        <v>108</v>
      </c>
      <c r="I229" s="52" t="s">
        <v>21</v>
      </c>
      <c r="J229" s="48" t="s">
        <v>27</v>
      </c>
      <c r="K229" s="51" t="n">
        <v>1</v>
      </c>
      <c r="L229" s="48" t="s">
        <v>22</v>
      </c>
      <c r="M229" s="52" t="s">
        <v>23</v>
      </c>
      <c r="N229" s="52" t="s">
        <v>23</v>
      </c>
    </row>
    <row r="230" customFormat="false" ht="10.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48" t="s">
        <v>39</v>
      </c>
      <c r="I230" s="52" t="s">
        <v>21</v>
      </c>
      <c r="J230" s="51" t="n">
        <v>5.12</v>
      </c>
      <c r="K230" s="51" t="n">
        <v>20</v>
      </c>
      <c r="L230" s="48" t="s">
        <v>22</v>
      </c>
      <c r="M230" s="52" t="s">
        <v>23</v>
      </c>
      <c r="N230" s="52" t="s">
        <v>23</v>
      </c>
    </row>
    <row r="231" customFormat="false" ht="10.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48" t="s">
        <v>40</v>
      </c>
      <c r="I231" s="52" t="s">
        <v>21</v>
      </c>
      <c r="J231" s="51" t="n">
        <v>0.69</v>
      </c>
      <c r="K231" s="51" t="n">
        <v>1</v>
      </c>
      <c r="L231" s="48" t="s">
        <v>22</v>
      </c>
      <c r="M231" s="52" t="s">
        <v>23</v>
      </c>
      <c r="N231" s="52" t="s">
        <v>23</v>
      </c>
    </row>
    <row r="232" customFormat="false" ht="10.5" hidden="false" customHeight="false" outlineLevel="0" collapsed="false">
      <c r="A232" s="36"/>
      <c r="B232" s="36"/>
      <c r="C232" s="36"/>
      <c r="D232" s="36"/>
      <c r="E232" s="36"/>
      <c r="F232" s="36"/>
      <c r="G232" s="32" t="s">
        <v>120</v>
      </c>
      <c r="H232" s="48" t="s">
        <v>43</v>
      </c>
      <c r="I232" s="52" t="s">
        <v>21</v>
      </c>
      <c r="J232" s="51" t="n">
        <v>25</v>
      </c>
      <c r="K232" s="51" t="n">
        <v>40</v>
      </c>
      <c r="L232" s="48" t="s">
        <v>22</v>
      </c>
      <c r="M232" s="52" t="s">
        <v>23</v>
      </c>
      <c r="N232" s="52" t="s">
        <v>23</v>
      </c>
    </row>
    <row r="233" customFormat="false" ht="10.5" hidden="false" customHeight="false" outlineLevel="0" collapsed="false">
      <c r="A233" s="34" t="n">
        <v>12</v>
      </c>
      <c r="B233" s="32" t="s">
        <v>140</v>
      </c>
      <c r="C233" s="32" t="s">
        <v>141</v>
      </c>
      <c r="D233" s="32" t="s">
        <v>17</v>
      </c>
      <c r="E233" s="33" t="n">
        <v>43299</v>
      </c>
      <c r="F233" s="32" t="s">
        <v>142</v>
      </c>
      <c r="G233" s="32" t="s">
        <v>114</v>
      </c>
      <c r="H233" s="48" t="s">
        <v>61</v>
      </c>
      <c r="I233" s="52" t="s">
        <v>21</v>
      </c>
      <c r="J233" s="48" t="s">
        <v>27</v>
      </c>
      <c r="K233" s="51" t="n">
        <v>0.01</v>
      </c>
      <c r="L233" s="48" t="s">
        <v>22</v>
      </c>
      <c r="M233" s="52" t="s">
        <v>23</v>
      </c>
      <c r="N233" s="52" t="s">
        <v>23</v>
      </c>
    </row>
    <row r="234" customFormat="false" ht="10.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48" t="s">
        <v>62</v>
      </c>
      <c r="I234" s="52" t="s">
        <v>21</v>
      </c>
      <c r="J234" s="48" t="s">
        <v>27</v>
      </c>
      <c r="K234" s="51" t="n">
        <v>0.001</v>
      </c>
      <c r="L234" s="48" t="s">
        <v>22</v>
      </c>
      <c r="M234" s="52" t="s">
        <v>23</v>
      </c>
      <c r="N234" s="52" t="s">
        <v>23</v>
      </c>
    </row>
    <row r="235" customFormat="false" ht="10.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48" t="s">
        <v>26</v>
      </c>
      <c r="I235" s="52" t="s">
        <v>21</v>
      </c>
      <c r="J235" s="48" t="s">
        <v>27</v>
      </c>
      <c r="K235" s="51" t="n">
        <v>0.05</v>
      </c>
      <c r="L235" s="48" t="s">
        <v>22</v>
      </c>
      <c r="M235" s="52" t="s">
        <v>23</v>
      </c>
      <c r="N235" s="52" t="s">
        <v>23</v>
      </c>
    </row>
    <row r="236" customFormat="false" ht="10.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48" t="s">
        <v>65</v>
      </c>
      <c r="I236" s="52" t="s">
        <v>21</v>
      </c>
      <c r="J236" s="48" t="s">
        <v>27</v>
      </c>
      <c r="K236" s="51" t="n">
        <v>0.1</v>
      </c>
      <c r="L236" s="48" t="s">
        <v>22</v>
      </c>
      <c r="M236" s="52" t="s">
        <v>23</v>
      </c>
      <c r="N236" s="52" t="s">
        <v>23</v>
      </c>
    </row>
    <row r="237" customFormat="false" ht="10.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48" t="s">
        <v>74</v>
      </c>
      <c r="I237" s="52" t="s">
        <v>21</v>
      </c>
      <c r="J237" s="54" t="n">
        <v>0.0012</v>
      </c>
      <c r="K237" s="51" t="n">
        <v>0.1</v>
      </c>
      <c r="L237" s="48" t="s">
        <v>22</v>
      </c>
      <c r="M237" s="52" t="s">
        <v>23</v>
      </c>
      <c r="N237" s="52" t="s">
        <v>23</v>
      </c>
    </row>
    <row r="238" customFormat="false" ht="10.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48" t="s">
        <v>71</v>
      </c>
      <c r="I238" s="52" t="s">
        <v>21</v>
      </c>
      <c r="J238" s="51" t="n">
        <v>0.006</v>
      </c>
      <c r="K238" s="51" t="n">
        <v>0.1</v>
      </c>
      <c r="L238" s="48" t="s">
        <v>22</v>
      </c>
      <c r="M238" s="52" t="s">
        <v>23</v>
      </c>
      <c r="N238" s="52" t="s">
        <v>23</v>
      </c>
    </row>
    <row r="239" s="75" customFormat="true" ht="13.5" hidden="false" customHeight="false" outlineLevel="0" collapsed="false">
      <c r="A239" s="73"/>
      <c r="B239" s="73"/>
      <c r="C239" s="74"/>
      <c r="D239" s="74"/>
      <c r="E239" s="74"/>
      <c r="F239" s="74"/>
      <c r="G239" s="74"/>
      <c r="H239" s="48" t="s">
        <v>115</v>
      </c>
      <c r="I239" s="52" t="s">
        <v>21</v>
      </c>
      <c r="J239" s="48" t="s">
        <v>27</v>
      </c>
      <c r="K239" s="48" t="s">
        <v>116</v>
      </c>
      <c r="L239" s="48" t="s">
        <v>22</v>
      </c>
      <c r="M239" s="59" t="s">
        <v>23</v>
      </c>
      <c r="N239" s="59" t="s">
        <v>23</v>
      </c>
    </row>
    <row r="240" customFormat="false" ht="10.5" hidden="false" customHeight="false" outlineLevel="0" collapsed="false">
      <c r="A240" s="36"/>
      <c r="B240" s="36"/>
      <c r="C240" s="36"/>
      <c r="D240" s="36"/>
      <c r="E240" s="36"/>
      <c r="F240" s="36"/>
      <c r="G240" s="32" t="s">
        <v>117</v>
      </c>
      <c r="H240" s="52" t="s">
        <v>29</v>
      </c>
      <c r="I240" s="48" t="s">
        <v>30</v>
      </c>
      <c r="J240" s="51" t="n">
        <v>7.43</v>
      </c>
      <c r="K240" s="52" t="s">
        <v>31</v>
      </c>
      <c r="L240" s="48" t="s">
        <v>22</v>
      </c>
      <c r="M240" s="52" t="s">
        <v>23</v>
      </c>
      <c r="N240" s="52" t="s">
        <v>23</v>
      </c>
    </row>
    <row r="241" customFormat="false" ht="10.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48" t="s">
        <v>32</v>
      </c>
      <c r="I241" s="52" t="s">
        <v>21</v>
      </c>
      <c r="J241" s="48" t="s">
        <v>27</v>
      </c>
      <c r="K241" s="51" t="n">
        <v>8</v>
      </c>
      <c r="L241" s="48" t="s">
        <v>22</v>
      </c>
      <c r="M241" s="52" t="s">
        <v>23</v>
      </c>
      <c r="N241" s="52" t="s">
        <v>23</v>
      </c>
    </row>
    <row r="242" customFormat="false" ht="10.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48" t="s">
        <v>88</v>
      </c>
      <c r="I242" s="52" t="s">
        <v>21</v>
      </c>
      <c r="J242" s="48" t="s">
        <v>27</v>
      </c>
      <c r="K242" s="51" t="n">
        <v>3</v>
      </c>
      <c r="L242" s="48" t="s">
        <v>22</v>
      </c>
      <c r="M242" s="52" t="s">
        <v>23</v>
      </c>
      <c r="N242" s="52" t="s">
        <v>23</v>
      </c>
    </row>
    <row r="243" customFormat="false" ht="10.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48" t="s">
        <v>118</v>
      </c>
      <c r="I243" s="48" t="s">
        <v>119</v>
      </c>
      <c r="J243" s="51" t="n">
        <v>0</v>
      </c>
      <c r="K243" s="51" t="n">
        <v>10000</v>
      </c>
      <c r="L243" s="48" t="s">
        <v>22</v>
      </c>
      <c r="M243" s="52" t="s">
        <v>23</v>
      </c>
      <c r="N243" s="52" t="s">
        <v>23</v>
      </c>
    </row>
    <row r="244" customFormat="false" ht="10.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48" t="s">
        <v>35</v>
      </c>
      <c r="I244" s="48" t="s">
        <v>36</v>
      </c>
      <c r="J244" s="51" t="n">
        <v>2</v>
      </c>
      <c r="K244" s="51" t="n">
        <v>30</v>
      </c>
      <c r="L244" s="48" t="s">
        <v>22</v>
      </c>
      <c r="M244" s="52" t="s">
        <v>23</v>
      </c>
      <c r="N244" s="52" t="s">
        <v>23</v>
      </c>
    </row>
    <row r="245" customFormat="false" ht="10.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48" t="s">
        <v>66</v>
      </c>
      <c r="I245" s="52" t="s">
        <v>21</v>
      </c>
      <c r="J245" s="48" t="s">
        <v>27</v>
      </c>
      <c r="K245" s="51" t="n">
        <v>3</v>
      </c>
      <c r="L245" s="48" t="s">
        <v>22</v>
      </c>
      <c r="M245" s="52" t="s">
        <v>23</v>
      </c>
      <c r="N245" s="52" t="s">
        <v>23</v>
      </c>
    </row>
    <row r="246" customFormat="false" ht="10.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48" t="s">
        <v>37</v>
      </c>
      <c r="I246" s="52" t="s">
        <v>21</v>
      </c>
      <c r="J246" s="51" t="n">
        <v>0.7</v>
      </c>
      <c r="K246" s="51" t="n">
        <v>20</v>
      </c>
      <c r="L246" s="48" t="s">
        <v>22</v>
      </c>
      <c r="M246" s="52" t="s">
        <v>23</v>
      </c>
      <c r="N246" s="52" t="s">
        <v>23</v>
      </c>
    </row>
    <row r="247" customFormat="false" ht="10.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48" t="s">
        <v>38</v>
      </c>
      <c r="I247" s="52" t="s">
        <v>21</v>
      </c>
      <c r="J247" s="51" t="n">
        <v>7.3</v>
      </c>
      <c r="K247" s="51" t="n">
        <v>20</v>
      </c>
      <c r="L247" s="48" t="s">
        <v>22</v>
      </c>
      <c r="M247" s="52" t="s">
        <v>23</v>
      </c>
      <c r="N247" s="52" t="s">
        <v>23</v>
      </c>
    </row>
    <row r="248" customFormat="false" ht="10.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48" t="s">
        <v>108</v>
      </c>
      <c r="I248" s="52" t="s">
        <v>21</v>
      </c>
      <c r="J248" s="51" t="n">
        <v>0.43</v>
      </c>
      <c r="K248" s="51" t="n">
        <v>1</v>
      </c>
      <c r="L248" s="48" t="s">
        <v>22</v>
      </c>
      <c r="M248" s="52" t="s">
        <v>23</v>
      </c>
      <c r="N248" s="52" t="s">
        <v>23</v>
      </c>
    </row>
    <row r="249" customFormat="false" ht="10.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48" t="s">
        <v>39</v>
      </c>
      <c r="I249" s="52" t="s">
        <v>21</v>
      </c>
      <c r="J249" s="51" t="n">
        <v>4.36</v>
      </c>
      <c r="K249" s="51" t="n">
        <v>20</v>
      </c>
      <c r="L249" s="48" t="s">
        <v>22</v>
      </c>
      <c r="M249" s="52" t="s">
        <v>23</v>
      </c>
      <c r="N249" s="52" t="s">
        <v>23</v>
      </c>
    </row>
    <row r="250" customFormat="false" ht="10.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48" t="s">
        <v>40</v>
      </c>
      <c r="I250" s="52" t="s">
        <v>21</v>
      </c>
      <c r="J250" s="51" t="n">
        <v>0.84</v>
      </c>
      <c r="K250" s="51" t="n">
        <v>1</v>
      </c>
      <c r="L250" s="48" t="s">
        <v>22</v>
      </c>
      <c r="M250" s="52" t="s">
        <v>23</v>
      </c>
      <c r="N250" s="52" t="s">
        <v>23</v>
      </c>
    </row>
    <row r="251" customFormat="false" ht="10.5" hidden="false" customHeight="false" outlineLevel="0" collapsed="false">
      <c r="A251" s="36"/>
      <c r="B251" s="36"/>
      <c r="C251" s="36"/>
      <c r="D251" s="36"/>
      <c r="E251" s="36"/>
      <c r="F251" s="36"/>
      <c r="G251" s="32" t="s">
        <v>120</v>
      </c>
      <c r="H251" s="48" t="s">
        <v>43</v>
      </c>
      <c r="I251" s="52" t="s">
        <v>21</v>
      </c>
      <c r="J251" s="51" t="n">
        <v>6</v>
      </c>
      <c r="K251" s="51" t="n">
        <v>40</v>
      </c>
      <c r="L251" s="48" t="s">
        <v>22</v>
      </c>
      <c r="M251" s="52" t="s">
        <v>23</v>
      </c>
      <c r="N251" s="52" t="s">
        <v>23</v>
      </c>
    </row>
    <row r="252" customFormat="false" ht="10.5" hidden="false" customHeight="false" outlineLevel="0" collapsed="false">
      <c r="A252" s="34" t="n">
        <v>13</v>
      </c>
      <c r="B252" s="32" t="s">
        <v>54</v>
      </c>
      <c r="C252" s="32" t="s">
        <v>143</v>
      </c>
      <c r="D252" s="32" t="s">
        <v>17</v>
      </c>
      <c r="E252" s="33" t="n">
        <v>43298</v>
      </c>
      <c r="F252" s="32" t="s">
        <v>144</v>
      </c>
      <c r="G252" s="32" t="s">
        <v>114</v>
      </c>
      <c r="H252" s="48" t="s">
        <v>61</v>
      </c>
      <c r="I252" s="52" t="s">
        <v>21</v>
      </c>
      <c r="J252" s="48" t="s">
        <v>27</v>
      </c>
      <c r="K252" s="51" t="n">
        <v>0.01</v>
      </c>
      <c r="L252" s="48" t="s">
        <v>22</v>
      </c>
      <c r="M252" s="52" t="s">
        <v>23</v>
      </c>
      <c r="N252" s="52" t="s">
        <v>23</v>
      </c>
    </row>
    <row r="253" customFormat="false" ht="10.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48" t="s">
        <v>62</v>
      </c>
      <c r="I253" s="52" t="s">
        <v>21</v>
      </c>
      <c r="J253" s="48" t="s">
        <v>27</v>
      </c>
      <c r="K253" s="51" t="n">
        <v>0.001</v>
      </c>
      <c r="L253" s="48" t="s">
        <v>22</v>
      </c>
      <c r="M253" s="52" t="s">
        <v>23</v>
      </c>
      <c r="N253" s="52" t="s">
        <v>23</v>
      </c>
    </row>
    <row r="254" customFormat="false" ht="10.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48" t="s">
        <v>26</v>
      </c>
      <c r="I254" s="52" t="s">
        <v>21</v>
      </c>
      <c r="J254" s="48" t="s">
        <v>27</v>
      </c>
      <c r="K254" s="51" t="n">
        <v>0.05</v>
      </c>
      <c r="L254" s="48" t="s">
        <v>22</v>
      </c>
      <c r="M254" s="52" t="s">
        <v>23</v>
      </c>
      <c r="N254" s="52" t="s">
        <v>23</v>
      </c>
    </row>
    <row r="255" customFormat="false" ht="10.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48" t="s">
        <v>65</v>
      </c>
      <c r="I255" s="52" t="s">
        <v>21</v>
      </c>
      <c r="J255" s="48" t="s">
        <v>27</v>
      </c>
      <c r="K255" s="51" t="n">
        <v>0.1</v>
      </c>
      <c r="L255" s="48" t="s">
        <v>22</v>
      </c>
      <c r="M255" s="52" t="s">
        <v>23</v>
      </c>
      <c r="N255" s="52" t="s">
        <v>23</v>
      </c>
    </row>
    <row r="256" customFormat="false" ht="10.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48" t="s">
        <v>74</v>
      </c>
      <c r="I256" s="52" t="s">
        <v>21</v>
      </c>
      <c r="J256" s="54" t="n">
        <v>0.0042</v>
      </c>
      <c r="K256" s="51" t="n">
        <v>0.1</v>
      </c>
      <c r="L256" s="48" t="s">
        <v>22</v>
      </c>
      <c r="M256" s="52" t="s">
        <v>23</v>
      </c>
      <c r="N256" s="52" t="s">
        <v>23</v>
      </c>
    </row>
    <row r="257" customFormat="false" ht="10.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48" t="s">
        <v>71</v>
      </c>
      <c r="I257" s="52" t="s">
        <v>21</v>
      </c>
      <c r="J257" s="48" t="s">
        <v>27</v>
      </c>
      <c r="K257" s="51" t="n">
        <v>0.1</v>
      </c>
      <c r="L257" s="48" t="s">
        <v>22</v>
      </c>
      <c r="M257" s="52" t="s">
        <v>23</v>
      </c>
      <c r="N257" s="52" t="s">
        <v>23</v>
      </c>
    </row>
    <row r="258" s="75" customFormat="true" ht="13.5" hidden="false" customHeight="false" outlineLevel="0" collapsed="false">
      <c r="A258" s="73"/>
      <c r="B258" s="73"/>
      <c r="C258" s="74"/>
      <c r="D258" s="74"/>
      <c r="E258" s="74"/>
      <c r="F258" s="74"/>
      <c r="G258" s="74"/>
      <c r="H258" s="48" t="s">
        <v>115</v>
      </c>
      <c r="I258" s="52" t="s">
        <v>21</v>
      </c>
      <c r="J258" s="48" t="s">
        <v>27</v>
      </c>
      <c r="K258" s="48" t="s">
        <v>116</v>
      </c>
      <c r="L258" s="48" t="s">
        <v>22</v>
      </c>
      <c r="M258" s="59" t="s">
        <v>23</v>
      </c>
      <c r="N258" s="59" t="s">
        <v>23</v>
      </c>
    </row>
    <row r="259" customFormat="false" ht="10.5" hidden="false" customHeight="false" outlineLevel="0" collapsed="false">
      <c r="A259" s="36"/>
      <c r="B259" s="36"/>
      <c r="C259" s="36"/>
      <c r="D259" s="36"/>
      <c r="E259" s="36"/>
      <c r="F259" s="36"/>
      <c r="G259" s="32" t="s">
        <v>117</v>
      </c>
      <c r="H259" s="52" t="s">
        <v>29</v>
      </c>
      <c r="I259" s="48" t="s">
        <v>30</v>
      </c>
      <c r="J259" s="51" t="n">
        <v>7.28</v>
      </c>
      <c r="K259" s="52" t="s">
        <v>31</v>
      </c>
      <c r="L259" s="48" t="s">
        <v>22</v>
      </c>
      <c r="M259" s="52" t="s">
        <v>23</v>
      </c>
      <c r="N259" s="52" t="s">
        <v>23</v>
      </c>
    </row>
    <row r="260" customFormat="false" ht="10.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48" t="s">
        <v>32</v>
      </c>
      <c r="I260" s="52" t="s">
        <v>21</v>
      </c>
      <c r="J260" s="48" t="s">
        <v>27</v>
      </c>
      <c r="K260" s="51" t="n">
        <v>8</v>
      </c>
      <c r="L260" s="48" t="s">
        <v>22</v>
      </c>
      <c r="M260" s="52" t="s">
        <v>23</v>
      </c>
      <c r="N260" s="52" t="s">
        <v>23</v>
      </c>
    </row>
    <row r="261" customFormat="false" ht="10.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48" t="s">
        <v>88</v>
      </c>
      <c r="I261" s="52" t="s">
        <v>21</v>
      </c>
      <c r="J261" s="51" t="n">
        <v>0.07</v>
      </c>
      <c r="K261" s="51" t="n">
        <v>3</v>
      </c>
      <c r="L261" s="48" t="s">
        <v>22</v>
      </c>
      <c r="M261" s="52" t="s">
        <v>23</v>
      </c>
      <c r="N261" s="52" t="s">
        <v>23</v>
      </c>
    </row>
    <row r="262" customFormat="false" ht="10.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48" t="s">
        <v>118</v>
      </c>
      <c r="I262" s="48" t="s">
        <v>119</v>
      </c>
      <c r="J262" s="51" t="n">
        <v>0</v>
      </c>
      <c r="K262" s="51" t="n">
        <v>10000</v>
      </c>
      <c r="L262" s="48" t="s">
        <v>22</v>
      </c>
      <c r="M262" s="52" t="s">
        <v>23</v>
      </c>
      <c r="N262" s="52" t="s">
        <v>23</v>
      </c>
    </row>
    <row r="263" customFormat="false" ht="10.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48" t="s">
        <v>35</v>
      </c>
      <c r="I263" s="48" t="s">
        <v>36</v>
      </c>
      <c r="J263" s="51" t="n">
        <v>2</v>
      </c>
      <c r="K263" s="51" t="n">
        <v>30</v>
      </c>
      <c r="L263" s="48" t="s">
        <v>22</v>
      </c>
      <c r="M263" s="52" t="s">
        <v>23</v>
      </c>
      <c r="N263" s="52" t="s">
        <v>23</v>
      </c>
    </row>
    <row r="264" customFormat="false" ht="10.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48" t="s">
        <v>66</v>
      </c>
      <c r="I264" s="52" t="s">
        <v>21</v>
      </c>
      <c r="J264" s="48" t="s">
        <v>27</v>
      </c>
      <c r="K264" s="51" t="n">
        <v>3</v>
      </c>
      <c r="L264" s="48" t="s">
        <v>22</v>
      </c>
      <c r="M264" s="52" t="s">
        <v>23</v>
      </c>
      <c r="N264" s="52" t="s">
        <v>23</v>
      </c>
    </row>
    <row r="265" customFormat="false" ht="10.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48" t="s">
        <v>37</v>
      </c>
      <c r="I265" s="52" t="s">
        <v>21</v>
      </c>
      <c r="J265" s="51" t="n">
        <v>0.6</v>
      </c>
      <c r="K265" s="51" t="n">
        <v>20</v>
      </c>
      <c r="L265" s="48" t="s">
        <v>22</v>
      </c>
      <c r="M265" s="52" t="s">
        <v>23</v>
      </c>
      <c r="N265" s="52" t="s">
        <v>23</v>
      </c>
    </row>
    <row r="266" customFormat="false" ht="10.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48" t="s">
        <v>38</v>
      </c>
      <c r="I266" s="52" t="s">
        <v>21</v>
      </c>
      <c r="J266" s="51" t="n">
        <v>5.7</v>
      </c>
      <c r="K266" s="51" t="n">
        <v>20</v>
      </c>
      <c r="L266" s="48" t="s">
        <v>22</v>
      </c>
      <c r="M266" s="52" t="s">
        <v>23</v>
      </c>
      <c r="N266" s="52" t="s">
        <v>23</v>
      </c>
    </row>
    <row r="267" customFormat="false" ht="10.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48" t="s">
        <v>108</v>
      </c>
      <c r="I267" s="52" t="s">
        <v>21</v>
      </c>
      <c r="J267" s="48" t="s">
        <v>27</v>
      </c>
      <c r="K267" s="51" t="n">
        <v>1</v>
      </c>
      <c r="L267" s="48" t="s">
        <v>22</v>
      </c>
      <c r="M267" s="52" t="s">
        <v>23</v>
      </c>
      <c r="N267" s="52" t="s">
        <v>23</v>
      </c>
    </row>
    <row r="268" customFormat="false" ht="10.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48" t="s">
        <v>39</v>
      </c>
      <c r="I268" s="52" t="s">
        <v>21</v>
      </c>
      <c r="J268" s="51" t="n">
        <v>7.55</v>
      </c>
      <c r="K268" s="51" t="n">
        <v>20</v>
      </c>
      <c r="L268" s="48" t="s">
        <v>22</v>
      </c>
      <c r="M268" s="52" t="s">
        <v>23</v>
      </c>
      <c r="N268" s="52" t="s">
        <v>23</v>
      </c>
    </row>
    <row r="269" customFormat="false" ht="10.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48" t="s">
        <v>40</v>
      </c>
      <c r="I269" s="52" t="s">
        <v>21</v>
      </c>
      <c r="J269" s="51" t="n">
        <v>0.62</v>
      </c>
      <c r="K269" s="51" t="n">
        <v>1</v>
      </c>
      <c r="L269" s="48" t="s">
        <v>22</v>
      </c>
      <c r="M269" s="52" t="s">
        <v>23</v>
      </c>
      <c r="N269" s="52" t="s">
        <v>23</v>
      </c>
    </row>
    <row r="270" customFormat="false" ht="10.5" hidden="false" customHeight="false" outlineLevel="0" collapsed="false">
      <c r="A270" s="36"/>
      <c r="B270" s="36"/>
      <c r="C270" s="36"/>
      <c r="D270" s="36"/>
      <c r="E270" s="36"/>
      <c r="F270" s="36"/>
      <c r="G270" s="32" t="s">
        <v>120</v>
      </c>
      <c r="H270" s="48" t="s">
        <v>43</v>
      </c>
      <c r="I270" s="52" t="s">
        <v>21</v>
      </c>
      <c r="J270" s="51" t="n">
        <v>16</v>
      </c>
      <c r="K270" s="51" t="n">
        <v>40</v>
      </c>
      <c r="L270" s="48" t="s">
        <v>22</v>
      </c>
      <c r="M270" s="52" t="s">
        <v>23</v>
      </c>
      <c r="N270" s="52" t="s">
        <v>23</v>
      </c>
    </row>
    <row r="271" customFormat="false" ht="10.5" hidden="false" customHeight="false" outlineLevel="0" collapsed="false">
      <c r="A271" s="36"/>
      <c r="B271" s="36"/>
      <c r="C271" s="36"/>
      <c r="D271" s="36"/>
      <c r="E271" s="36"/>
      <c r="F271" s="32" t="s">
        <v>145</v>
      </c>
      <c r="G271" s="32" t="s">
        <v>114</v>
      </c>
      <c r="H271" s="48" t="s">
        <v>61</v>
      </c>
      <c r="I271" s="52" t="s">
        <v>21</v>
      </c>
      <c r="J271" s="48" t="s">
        <v>27</v>
      </c>
      <c r="K271" s="51" t="n">
        <v>0.01</v>
      </c>
      <c r="L271" s="48" t="s">
        <v>22</v>
      </c>
      <c r="M271" s="52" t="s">
        <v>23</v>
      </c>
      <c r="N271" s="52" t="s">
        <v>23</v>
      </c>
    </row>
    <row r="272" customFormat="false" ht="10.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48" t="s">
        <v>62</v>
      </c>
      <c r="I272" s="52" t="s">
        <v>21</v>
      </c>
      <c r="J272" s="48" t="s">
        <v>27</v>
      </c>
      <c r="K272" s="51" t="n">
        <v>0.001</v>
      </c>
      <c r="L272" s="48" t="s">
        <v>22</v>
      </c>
      <c r="M272" s="52" t="s">
        <v>23</v>
      </c>
      <c r="N272" s="52" t="s">
        <v>23</v>
      </c>
    </row>
    <row r="273" customFormat="false" ht="10.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48" t="s">
        <v>26</v>
      </c>
      <c r="I273" s="52" t="s">
        <v>21</v>
      </c>
      <c r="J273" s="48" t="s">
        <v>27</v>
      </c>
      <c r="K273" s="51" t="n">
        <v>0.05</v>
      </c>
      <c r="L273" s="48" t="s">
        <v>22</v>
      </c>
      <c r="M273" s="52" t="s">
        <v>23</v>
      </c>
      <c r="N273" s="52" t="s">
        <v>23</v>
      </c>
    </row>
    <row r="274" customFormat="false" ht="10.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48" t="s">
        <v>65</v>
      </c>
      <c r="I274" s="52" t="s">
        <v>21</v>
      </c>
      <c r="J274" s="48" t="s">
        <v>27</v>
      </c>
      <c r="K274" s="51" t="n">
        <v>0.1</v>
      </c>
      <c r="L274" s="48" t="s">
        <v>22</v>
      </c>
      <c r="M274" s="52" t="s">
        <v>23</v>
      </c>
      <c r="N274" s="52" t="s">
        <v>23</v>
      </c>
    </row>
    <row r="275" customFormat="false" ht="10.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48" t="s">
        <v>74</v>
      </c>
      <c r="I275" s="52" t="s">
        <v>21</v>
      </c>
      <c r="J275" s="54" t="n">
        <v>0.0038</v>
      </c>
      <c r="K275" s="51" t="n">
        <v>0.1</v>
      </c>
      <c r="L275" s="48" t="s">
        <v>22</v>
      </c>
      <c r="M275" s="52" t="s">
        <v>23</v>
      </c>
      <c r="N275" s="52" t="s">
        <v>23</v>
      </c>
    </row>
    <row r="276" customFormat="false" ht="10.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48" t="s">
        <v>71</v>
      </c>
      <c r="I276" s="52" t="s">
        <v>21</v>
      </c>
      <c r="J276" s="48" t="s">
        <v>27</v>
      </c>
      <c r="K276" s="51" t="n">
        <v>0.1</v>
      </c>
      <c r="L276" s="48" t="s">
        <v>22</v>
      </c>
      <c r="M276" s="52" t="s">
        <v>23</v>
      </c>
      <c r="N276" s="52" t="s">
        <v>23</v>
      </c>
    </row>
    <row r="277" s="75" customFormat="true" ht="13.5" hidden="false" customHeight="false" outlineLevel="0" collapsed="false">
      <c r="A277" s="73"/>
      <c r="B277" s="73"/>
      <c r="C277" s="74"/>
      <c r="D277" s="74"/>
      <c r="E277" s="74"/>
      <c r="F277" s="74"/>
      <c r="G277" s="74"/>
      <c r="H277" s="48" t="s">
        <v>115</v>
      </c>
      <c r="I277" s="52" t="s">
        <v>21</v>
      </c>
      <c r="J277" s="48" t="s">
        <v>27</v>
      </c>
      <c r="K277" s="48" t="s">
        <v>116</v>
      </c>
      <c r="L277" s="48" t="s">
        <v>22</v>
      </c>
      <c r="M277" s="59" t="s">
        <v>23</v>
      </c>
      <c r="N277" s="59" t="s">
        <v>23</v>
      </c>
    </row>
    <row r="278" customFormat="false" ht="10.5" hidden="false" customHeight="false" outlineLevel="0" collapsed="false">
      <c r="A278" s="36"/>
      <c r="B278" s="36"/>
      <c r="C278" s="36"/>
      <c r="D278" s="36"/>
      <c r="E278" s="36"/>
      <c r="F278" s="36"/>
      <c r="G278" s="32" t="s">
        <v>126</v>
      </c>
      <c r="H278" s="52" t="s">
        <v>29</v>
      </c>
      <c r="I278" s="48" t="s">
        <v>30</v>
      </c>
      <c r="J278" s="51" t="n">
        <v>7.36</v>
      </c>
      <c r="K278" s="52" t="s">
        <v>31</v>
      </c>
      <c r="L278" s="48" t="s">
        <v>22</v>
      </c>
      <c r="M278" s="52" t="s">
        <v>23</v>
      </c>
      <c r="N278" s="52" t="s">
        <v>23</v>
      </c>
    </row>
    <row r="279" customFormat="false" ht="10.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48" t="s">
        <v>32</v>
      </c>
      <c r="I279" s="52" t="s">
        <v>21</v>
      </c>
      <c r="J279" s="51" t="n">
        <v>0.509</v>
      </c>
      <c r="K279" s="51" t="n">
        <v>5</v>
      </c>
      <c r="L279" s="48" t="s">
        <v>22</v>
      </c>
      <c r="M279" s="52" t="s">
        <v>23</v>
      </c>
      <c r="N279" s="52" t="s">
        <v>23</v>
      </c>
    </row>
    <row r="280" customFormat="false" ht="10.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48" t="s">
        <v>88</v>
      </c>
      <c r="I280" s="52" t="s">
        <v>21</v>
      </c>
      <c r="J280" s="51" t="n">
        <v>0.05</v>
      </c>
      <c r="K280" s="51" t="n">
        <v>1</v>
      </c>
      <c r="L280" s="48" t="s">
        <v>22</v>
      </c>
      <c r="M280" s="52" t="s">
        <v>23</v>
      </c>
      <c r="N280" s="52" t="s">
        <v>23</v>
      </c>
    </row>
    <row r="281" customFormat="false" ht="10.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48" t="s">
        <v>118</v>
      </c>
      <c r="I281" s="48" t="s">
        <v>119</v>
      </c>
      <c r="J281" s="51" t="n">
        <v>0</v>
      </c>
      <c r="K281" s="51" t="n">
        <v>1000</v>
      </c>
      <c r="L281" s="48" t="s">
        <v>22</v>
      </c>
      <c r="M281" s="52" t="s">
        <v>23</v>
      </c>
      <c r="N281" s="52" t="s">
        <v>23</v>
      </c>
    </row>
    <row r="282" customFormat="false" ht="10.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48" t="s">
        <v>35</v>
      </c>
      <c r="I282" s="48" t="s">
        <v>36</v>
      </c>
      <c r="J282" s="51" t="n">
        <v>2</v>
      </c>
      <c r="K282" s="51" t="n">
        <v>30</v>
      </c>
      <c r="L282" s="48" t="s">
        <v>22</v>
      </c>
      <c r="M282" s="52" t="s">
        <v>23</v>
      </c>
      <c r="N282" s="52" t="s">
        <v>23</v>
      </c>
    </row>
    <row r="283" customFormat="false" ht="10.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48" t="s">
        <v>66</v>
      </c>
      <c r="I283" s="52" t="s">
        <v>21</v>
      </c>
      <c r="J283" s="48" t="s">
        <v>27</v>
      </c>
      <c r="K283" s="51" t="n">
        <v>1</v>
      </c>
      <c r="L283" s="48" t="s">
        <v>22</v>
      </c>
      <c r="M283" s="52" t="s">
        <v>23</v>
      </c>
      <c r="N283" s="52" t="s">
        <v>23</v>
      </c>
    </row>
    <row r="284" customFormat="false" ht="10.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48" t="s">
        <v>37</v>
      </c>
      <c r="I284" s="52" t="s">
        <v>21</v>
      </c>
      <c r="J284" s="51" t="n">
        <v>0.7</v>
      </c>
      <c r="K284" s="51" t="n">
        <v>10</v>
      </c>
      <c r="L284" s="48" t="s">
        <v>22</v>
      </c>
      <c r="M284" s="52" t="s">
        <v>23</v>
      </c>
      <c r="N284" s="52" t="s">
        <v>23</v>
      </c>
    </row>
    <row r="285" customFormat="false" ht="10.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48" t="s">
        <v>38</v>
      </c>
      <c r="I285" s="52" t="s">
        <v>21</v>
      </c>
      <c r="J285" s="51" t="n">
        <v>5.8</v>
      </c>
      <c r="K285" s="51" t="n">
        <v>10</v>
      </c>
      <c r="L285" s="48" t="s">
        <v>22</v>
      </c>
      <c r="M285" s="52" t="s">
        <v>23</v>
      </c>
      <c r="N285" s="52" t="s">
        <v>23</v>
      </c>
    </row>
    <row r="286" customFormat="false" ht="10.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48" t="s">
        <v>108</v>
      </c>
      <c r="I286" s="52" t="s">
        <v>21</v>
      </c>
      <c r="J286" s="51" t="n">
        <v>0.115</v>
      </c>
      <c r="K286" s="51" t="n">
        <v>0.5</v>
      </c>
      <c r="L286" s="48" t="s">
        <v>22</v>
      </c>
      <c r="M286" s="52" t="s">
        <v>23</v>
      </c>
      <c r="N286" s="52" t="s">
        <v>23</v>
      </c>
    </row>
    <row r="287" customFormat="false" ht="10.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48" t="s">
        <v>39</v>
      </c>
      <c r="I287" s="52" t="s">
        <v>21</v>
      </c>
      <c r="J287" s="51" t="n">
        <v>5.48</v>
      </c>
      <c r="K287" s="51" t="n">
        <v>15</v>
      </c>
      <c r="L287" s="48" t="s">
        <v>22</v>
      </c>
      <c r="M287" s="52" t="s">
        <v>23</v>
      </c>
      <c r="N287" s="52" t="s">
        <v>23</v>
      </c>
    </row>
    <row r="288" customFormat="false" ht="10.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48" t="s">
        <v>40</v>
      </c>
      <c r="I288" s="52" t="s">
        <v>21</v>
      </c>
      <c r="J288" s="51" t="n">
        <v>0.42</v>
      </c>
      <c r="K288" s="51" t="n">
        <v>0.5</v>
      </c>
      <c r="L288" s="48" t="s">
        <v>22</v>
      </c>
      <c r="M288" s="52" t="s">
        <v>23</v>
      </c>
      <c r="N288" s="52" t="s">
        <v>23</v>
      </c>
    </row>
    <row r="289" customFormat="false" ht="10.5" hidden="false" customHeight="false" outlineLevel="0" collapsed="false">
      <c r="A289" s="36"/>
      <c r="B289" s="36"/>
      <c r="C289" s="36"/>
      <c r="D289" s="36"/>
      <c r="E289" s="36"/>
      <c r="F289" s="36"/>
      <c r="G289" s="32" t="s">
        <v>120</v>
      </c>
      <c r="H289" s="48" t="s">
        <v>43</v>
      </c>
      <c r="I289" s="52" t="s">
        <v>21</v>
      </c>
      <c r="J289" s="51" t="n">
        <v>10</v>
      </c>
      <c r="K289" s="51" t="n">
        <v>40</v>
      </c>
      <c r="L289" s="48" t="s">
        <v>22</v>
      </c>
      <c r="M289" s="52" t="s">
        <v>23</v>
      </c>
      <c r="N289" s="52" t="s">
        <v>23</v>
      </c>
    </row>
    <row r="290" customFormat="false" ht="10.5" hidden="false" customHeight="false" outlineLevel="0" collapsed="false">
      <c r="A290" s="34" t="n">
        <v>14</v>
      </c>
      <c r="B290" s="32" t="s">
        <v>56</v>
      </c>
      <c r="C290" s="32" t="s">
        <v>146</v>
      </c>
      <c r="D290" s="32" t="s">
        <v>17</v>
      </c>
      <c r="E290" s="33" t="n">
        <v>43304</v>
      </c>
      <c r="F290" s="32" t="s">
        <v>58</v>
      </c>
      <c r="G290" s="32" t="s">
        <v>19</v>
      </c>
      <c r="H290" s="48" t="s">
        <v>20</v>
      </c>
      <c r="I290" s="52" t="s">
        <v>21</v>
      </c>
      <c r="J290" s="54" t="n">
        <v>0.0069</v>
      </c>
      <c r="K290" s="51" t="n">
        <v>0.1</v>
      </c>
      <c r="L290" s="48" t="s">
        <v>22</v>
      </c>
      <c r="M290" s="52" t="s">
        <v>23</v>
      </c>
      <c r="N290" s="52" t="s">
        <v>23</v>
      </c>
    </row>
    <row r="291" customFormat="false" ht="10.5" hidden="false" customHeight="false" outlineLevel="0" collapsed="false">
      <c r="A291" s="36"/>
      <c r="B291" s="36"/>
      <c r="C291" s="36"/>
      <c r="D291" s="36"/>
      <c r="E291" s="36"/>
      <c r="F291" s="36"/>
      <c r="G291" s="32" t="s">
        <v>24</v>
      </c>
      <c r="H291" s="48" t="s">
        <v>25</v>
      </c>
      <c r="I291" s="52" t="s">
        <v>21</v>
      </c>
      <c r="J291" s="48" t="s">
        <v>27</v>
      </c>
      <c r="K291" s="51" t="n">
        <v>1</v>
      </c>
      <c r="L291" s="48" t="s">
        <v>22</v>
      </c>
      <c r="M291" s="52" t="s">
        <v>23</v>
      </c>
      <c r="N291" s="52" t="s">
        <v>23</v>
      </c>
    </row>
    <row r="292" customFormat="false" ht="10.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48" t="s">
        <v>26</v>
      </c>
      <c r="I292" s="52" t="s">
        <v>21</v>
      </c>
      <c r="J292" s="48" t="s">
        <v>27</v>
      </c>
      <c r="K292" s="51" t="n">
        <v>0.5</v>
      </c>
      <c r="L292" s="48" t="s">
        <v>22</v>
      </c>
      <c r="M292" s="52" t="s">
        <v>23</v>
      </c>
      <c r="N292" s="52" t="s">
        <v>23</v>
      </c>
    </row>
    <row r="293" customFormat="false" ht="10.5" hidden="false" customHeight="false" outlineLevel="0" collapsed="false">
      <c r="A293" s="36"/>
      <c r="B293" s="36"/>
      <c r="C293" s="36"/>
      <c r="D293" s="36"/>
      <c r="E293" s="36"/>
      <c r="F293" s="36"/>
      <c r="G293" s="32" t="s">
        <v>28</v>
      </c>
      <c r="H293" s="52" t="s">
        <v>29</v>
      </c>
      <c r="I293" s="48" t="s">
        <v>30</v>
      </c>
      <c r="J293" s="51" t="n">
        <v>7.6</v>
      </c>
      <c r="K293" s="52" t="s">
        <v>31</v>
      </c>
      <c r="L293" s="48" t="s">
        <v>22</v>
      </c>
      <c r="M293" s="52" t="s">
        <v>23</v>
      </c>
      <c r="N293" s="52" t="s">
        <v>23</v>
      </c>
    </row>
    <row r="294" customFormat="false" ht="10.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48" t="s">
        <v>32</v>
      </c>
      <c r="I294" s="52" t="s">
        <v>21</v>
      </c>
      <c r="J294" s="51" t="n">
        <v>1.34</v>
      </c>
      <c r="K294" s="51" t="n">
        <v>10</v>
      </c>
      <c r="L294" s="48" t="s">
        <v>22</v>
      </c>
      <c r="M294" s="52" t="s">
        <v>23</v>
      </c>
      <c r="N294" s="52" t="s">
        <v>23</v>
      </c>
    </row>
    <row r="295" customFormat="false" ht="10.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48" t="s">
        <v>33</v>
      </c>
      <c r="I295" s="52" t="s">
        <v>21</v>
      </c>
      <c r="J295" s="48" t="s">
        <v>27</v>
      </c>
      <c r="K295" s="51" t="n">
        <v>0.5</v>
      </c>
      <c r="L295" s="48" t="s">
        <v>22</v>
      </c>
      <c r="M295" s="52" t="s">
        <v>23</v>
      </c>
      <c r="N295" s="52" t="s">
        <v>23</v>
      </c>
    </row>
    <row r="296" customFormat="false" ht="10.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48" t="s">
        <v>43</v>
      </c>
      <c r="I296" s="52" t="s">
        <v>21</v>
      </c>
      <c r="J296" s="51" t="n">
        <v>31</v>
      </c>
      <c r="K296" s="51" t="n">
        <v>80</v>
      </c>
      <c r="L296" s="48" t="s">
        <v>22</v>
      </c>
      <c r="M296" s="52" t="s">
        <v>23</v>
      </c>
      <c r="N296" s="52" t="s">
        <v>23</v>
      </c>
    </row>
    <row r="297" customFormat="false" ht="10.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48" t="s">
        <v>34</v>
      </c>
      <c r="I297" s="52" t="s">
        <v>21</v>
      </c>
      <c r="J297" s="48" t="s">
        <v>27</v>
      </c>
      <c r="K297" s="51" t="n">
        <v>0.5</v>
      </c>
      <c r="L297" s="48" t="s">
        <v>22</v>
      </c>
      <c r="M297" s="52" t="s">
        <v>23</v>
      </c>
      <c r="N297" s="52" t="s">
        <v>23</v>
      </c>
    </row>
    <row r="298" customFormat="false" ht="10.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48" t="s">
        <v>35</v>
      </c>
      <c r="I298" s="48" t="s">
        <v>36</v>
      </c>
      <c r="J298" s="51" t="n">
        <v>2</v>
      </c>
      <c r="K298" s="51" t="n">
        <v>50</v>
      </c>
      <c r="L298" s="48" t="s">
        <v>22</v>
      </c>
      <c r="M298" s="52" t="s">
        <v>23</v>
      </c>
      <c r="N298" s="52" t="s">
        <v>23</v>
      </c>
    </row>
    <row r="299" customFormat="false" ht="10.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48" t="s">
        <v>37</v>
      </c>
      <c r="I299" s="52" t="s">
        <v>21</v>
      </c>
      <c r="J299" s="51" t="n">
        <v>2.5</v>
      </c>
      <c r="K299" s="51" t="n">
        <v>20</v>
      </c>
      <c r="L299" s="48" t="s">
        <v>22</v>
      </c>
      <c r="M299" s="52" t="s">
        <v>23</v>
      </c>
      <c r="N299" s="52" t="s">
        <v>23</v>
      </c>
    </row>
    <row r="300" customFormat="false" ht="10.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48" t="s">
        <v>38</v>
      </c>
      <c r="I300" s="52" t="s">
        <v>21</v>
      </c>
      <c r="J300" s="51" t="n">
        <v>9.3</v>
      </c>
      <c r="K300" s="51" t="n">
        <v>50</v>
      </c>
      <c r="L300" s="48" t="s">
        <v>22</v>
      </c>
      <c r="M300" s="52" t="s">
        <v>23</v>
      </c>
      <c r="N300" s="52" t="s">
        <v>23</v>
      </c>
    </row>
    <row r="301" customFormat="false" ht="10.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48" t="s">
        <v>39</v>
      </c>
      <c r="I301" s="52" t="s">
        <v>21</v>
      </c>
      <c r="J301" s="51" t="n">
        <v>2.61</v>
      </c>
      <c r="K301" s="51" t="n">
        <v>15</v>
      </c>
      <c r="L301" s="48" t="s">
        <v>22</v>
      </c>
      <c r="M301" s="52" t="s">
        <v>23</v>
      </c>
      <c r="N301" s="52" t="s">
        <v>23</v>
      </c>
    </row>
    <row r="302" customFormat="false" ht="10.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48" t="s">
        <v>40</v>
      </c>
      <c r="I302" s="52" t="s">
        <v>21</v>
      </c>
      <c r="J302" s="51" t="n">
        <v>0.14</v>
      </c>
      <c r="K302" s="51" t="n">
        <v>0.5</v>
      </c>
      <c r="L302" s="48" t="s">
        <v>22</v>
      </c>
      <c r="M302" s="52" t="s">
        <v>23</v>
      </c>
      <c r="N302" s="52" t="s">
        <v>23</v>
      </c>
    </row>
    <row r="303" s="81" customFormat="true" ht="10.5" hidden="false" customHeight="false" outlineLevel="0" collapsed="false">
      <c r="A303" s="76"/>
      <c r="B303" s="76"/>
      <c r="C303" s="77"/>
      <c r="D303" s="77"/>
      <c r="E303" s="77"/>
      <c r="F303" s="18"/>
      <c r="G303" s="18"/>
      <c r="H303" s="78" t="s">
        <v>41</v>
      </c>
      <c r="I303" s="79" t="s">
        <v>21</v>
      </c>
      <c r="J303" s="79" t="n">
        <v>0.004</v>
      </c>
      <c r="K303" s="79" t="n">
        <v>12</v>
      </c>
      <c r="L303" s="80" t="s">
        <v>22</v>
      </c>
      <c r="M303" s="79"/>
      <c r="N303" s="79"/>
    </row>
    <row r="304" customFormat="false" ht="10.5" hidden="false" customHeight="false" outlineLevel="0" collapsed="false">
      <c r="A304" s="34" t="n">
        <v>15</v>
      </c>
      <c r="B304" s="32" t="s">
        <v>56</v>
      </c>
      <c r="C304" s="32" t="s">
        <v>147</v>
      </c>
      <c r="D304" s="32" t="s">
        <v>17</v>
      </c>
      <c r="E304" s="33" t="n">
        <v>43307</v>
      </c>
      <c r="F304" s="32" t="s">
        <v>58</v>
      </c>
      <c r="G304" s="32" t="s">
        <v>59</v>
      </c>
      <c r="H304" s="52" t="s">
        <v>29</v>
      </c>
      <c r="I304" s="48" t="s">
        <v>30</v>
      </c>
      <c r="J304" s="51" t="n">
        <v>8.36</v>
      </c>
      <c r="K304" s="52" t="s">
        <v>31</v>
      </c>
      <c r="L304" s="48" t="s">
        <v>22</v>
      </c>
      <c r="M304" s="52" t="s">
        <v>23</v>
      </c>
      <c r="N304" s="52" t="s">
        <v>23</v>
      </c>
    </row>
    <row r="305" customFormat="false" ht="10.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48" t="s">
        <v>32</v>
      </c>
      <c r="I305" s="52" t="s">
        <v>21</v>
      </c>
      <c r="J305" s="51" t="n">
        <v>0.094</v>
      </c>
      <c r="K305" s="51" t="n">
        <v>15</v>
      </c>
      <c r="L305" s="48" t="s">
        <v>22</v>
      </c>
      <c r="M305" s="52" t="s">
        <v>23</v>
      </c>
      <c r="N305" s="52" t="s">
        <v>23</v>
      </c>
    </row>
    <row r="306" customFormat="false" ht="10.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48" t="s">
        <v>60</v>
      </c>
      <c r="I306" s="52" t="s">
        <v>21</v>
      </c>
      <c r="J306" s="51" t="n">
        <v>0.321</v>
      </c>
      <c r="K306" s="51" t="n">
        <v>10</v>
      </c>
      <c r="L306" s="48" t="s">
        <v>22</v>
      </c>
      <c r="M306" s="52" t="s">
        <v>23</v>
      </c>
      <c r="N306" s="52" t="s">
        <v>23</v>
      </c>
    </row>
    <row r="307" customFormat="false" ht="10.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48" t="s">
        <v>61</v>
      </c>
      <c r="I307" s="52" t="s">
        <v>21</v>
      </c>
      <c r="J307" s="48" t="s">
        <v>27</v>
      </c>
      <c r="K307" s="51" t="n">
        <v>0.01</v>
      </c>
      <c r="L307" s="48" t="s">
        <v>22</v>
      </c>
      <c r="M307" s="52" t="s">
        <v>23</v>
      </c>
      <c r="N307" s="52" t="s">
        <v>23</v>
      </c>
    </row>
    <row r="308" customFormat="false" ht="10.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48" t="s">
        <v>62</v>
      </c>
      <c r="I308" s="52" t="s">
        <v>21</v>
      </c>
      <c r="J308" s="48" t="s">
        <v>27</v>
      </c>
      <c r="K308" s="51" t="n">
        <v>0.005</v>
      </c>
      <c r="L308" s="48" t="s">
        <v>22</v>
      </c>
      <c r="M308" s="52" t="s">
        <v>23</v>
      </c>
      <c r="N308" s="52" t="s">
        <v>23</v>
      </c>
    </row>
    <row r="309" customFormat="false" ht="10.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48" t="s">
        <v>43</v>
      </c>
      <c r="I309" s="52" t="s">
        <v>21</v>
      </c>
      <c r="J309" s="51" t="n">
        <v>46</v>
      </c>
      <c r="K309" s="51" t="n">
        <v>80</v>
      </c>
      <c r="L309" s="48" t="s">
        <v>22</v>
      </c>
      <c r="M309" s="52" t="s">
        <v>23</v>
      </c>
      <c r="N309" s="52" t="s">
        <v>23</v>
      </c>
    </row>
    <row r="310" customFormat="false" ht="10.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48" t="s">
        <v>26</v>
      </c>
      <c r="I310" s="52" t="s">
        <v>21</v>
      </c>
      <c r="J310" s="48" t="s">
        <v>27</v>
      </c>
      <c r="K310" s="51" t="n">
        <v>0.1</v>
      </c>
      <c r="L310" s="48" t="s">
        <v>22</v>
      </c>
      <c r="M310" s="52" t="s">
        <v>23</v>
      </c>
      <c r="N310" s="52" t="s">
        <v>23</v>
      </c>
    </row>
    <row r="311" customFormat="false" ht="10.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48" t="s">
        <v>63</v>
      </c>
      <c r="I311" s="52" t="s">
        <v>21</v>
      </c>
      <c r="J311" s="51" t="n">
        <v>0.193</v>
      </c>
      <c r="K311" s="51" t="n">
        <v>2</v>
      </c>
      <c r="L311" s="48" t="s">
        <v>22</v>
      </c>
      <c r="M311" s="52" t="s">
        <v>23</v>
      </c>
      <c r="N311" s="52" t="s">
        <v>23</v>
      </c>
    </row>
    <row r="312" customFormat="false" ht="10.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48" t="s">
        <v>64</v>
      </c>
      <c r="I312" s="52" t="s">
        <v>21</v>
      </c>
      <c r="J312" s="48" t="s">
        <v>27</v>
      </c>
      <c r="K312" s="51" t="n">
        <v>0.5</v>
      </c>
      <c r="L312" s="48" t="s">
        <v>22</v>
      </c>
      <c r="M312" s="52" t="s">
        <v>23</v>
      </c>
      <c r="N312" s="52" t="s">
        <v>23</v>
      </c>
    </row>
    <row r="313" customFormat="false" ht="10.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48" t="s">
        <v>65</v>
      </c>
      <c r="I313" s="52" t="s">
        <v>21</v>
      </c>
      <c r="J313" s="48" t="s">
        <v>27</v>
      </c>
      <c r="K313" s="51" t="n">
        <v>0.1</v>
      </c>
      <c r="L313" s="48" t="s">
        <v>22</v>
      </c>
      <c r="M313" s="52" t="s">
        <v>23</v>
      </c>
      <c r="N313" s="52" t="s">
        <v>23</v>
      </c>
    </row>
    <row r="314" customFormat="false" ht="10.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48" t="s">
        <v>66</v>
      </c>
      <c r="I314" s="52" t="s">
        <v>21</v>
      </c>
      <c r="J314" s="48" t="s">
        <v>27</v>
      </c>
      <c r="K314" s="51" t="n">
        <v>2</v>
      </c>
      <c r="L314" s="48" t="s">
        <v>22</v>
      </c>
      <c r="M314" s="52" t="s">
        <v>23</v>
      </c>
      <c r="N314" s="52" t="s">
        <v>23</v>
      </c>
    </row>
    <row r="315" customFormat="false" ht="10.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48" t="s">
        <v>67</v>
      </c>
      <c r="I315" s="52" t="s">
        <v>21</v>
      </c>
      <c r="J315" s="51" t="n">
        <v>0.073</v>
      </c>
      <c r="K315" s="51" t="n">
        <v>2</v>
      </c>
      <c r="L315" s="48" t="s">
        <v>22</v>
      </c>
      <c r="M315" s="52" t="s">
        <v>23</v>
      </c>
      <c r="N315" s="52" t="s">
        <v>23</v>
      </c>
    </row>
    <row r="316" customFormat="false" ht="10.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48" t="s">
        <v>68</v>
      </c>
      <c r="I316" s="52" t="s">
        <v>21</v>
      </c>
      <c r="J316" s="51" t="n">
        <v>0.003</v>
      </c>
      <c r="K316" s="51" t="n">
        <v>0.5</v>
      </c>
      <c r="L316" s="48" t="s">
        <v>22</v>
      </c>
      <c r="M316" s="52" t="s">
        <v>23</v>
      </c>
      <c r="N316" s="52" t="s">
        <v>23</v>
      </c>
    </row>
    <row r="317" customFormat="false" ht="10.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48" t="s">
        <v>69</v>
      </c>
      <c r="I317" s="52" t="s">
        <v>21</v>
      </c>
      <c r="J317" s="48" t="s">
        <v>27</v>
      </c>
      <c r="K317" s="51" t="n">
        <v>1</v>
      </c>
      <c r="L317" s="48" t="s">
        <v>22</v>
      </c>
      <c r="M317" s="52" t="s">
        <v>23</v>
      </c>
      <c r="N317" s="52" t="s">
        <v>23</v>
      </c>
    </row>
    <row r="318" customFormat="false" ht="10.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48" t="s">
        <v>38</v>
      </c>
      <c r="I318" s="52" t="s">
        <v>21</v>
      </c>
      <c r="J318" s="51" t="n">
        <v>5.5</v>
      </c>
      <c r="K318" s="51" t="n">
        <v>30</v>
      </c>
      <c r="L318" s="48" t="s">
        <v>22</v>
      </c>
      <c r="M318" s="52" t="s">
        <v>23</v>
      </c>
      <c r="N318" s="52" t="s">
        <v>23</v>
      </c>
    </row>
    <row r="319" customFormat="false" ht="10.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48" t="s">
        <v>70</v>
      </c>
      <c r="I319" s="52" t="s">
        <v>21</v>
      </c>
      <c r="J319" s="48" t="s">
        <v>27</v>
      </c>
      <c r="K319" s="51" t="n">
        <v>0.1</v>
      </c>
      <c r="L319" s="48" t="s">
        <v>22</v>
      </c>
      <c r="M319" s="52" t="s">
        <v>23</v>
      </c>
      <c r="N319" s="52" t="s">
        <v>23</v>
      </c>
    </row>
    <row r="320" customFormat="false" ht="10.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48" t="s">
        <v>39</v>
      </c>
      <c r="I320" s="52" t="s">
        <v>21</v>
      </c>
      <c r="J320" s="51" t="n">
        <v>1.86</v>
      </c>
      <c r="K320" s="51" t="n">
        <v>20</v>
      </c>
      <c r="L320" s="48" t="s">
        <v>22</v>
      </c>
      <c r="M320" s="52" t="s">
        <v>23</v>
      </c>
      <c r="N320" s="52" t="s">
        <v>23</v>
      </c>
    </row>
    <row r="321" customFormat="false" ht="10.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48" t="s">
        <v>71</v>
      </c>
      <c r="I321" s="52" t="s">
        <v>21</v>
      </c>
      <c r="J321" s="48" t="s">
        <v>27</v>
      </c>
      <c r="K321" s="51" t="n">
        <v>0.5</v>
      </c>
      <c r="L321" s="48" t="s">
        <v>22</v>
      </c>
      <c r="M321" s="52" t="s">
        <v>23</v>
      </c>
      <c r="N321" s="52" t="s">
        <v>23</v>
      </c>
    </row>
    <row r="322" customFormat="false" ht="10.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48" t="s">
        <v>40</v>
      </c>
      <c r="I322" s="52" t="s">
        <v>21</v>
      </c>
      <c r="J322" s="51" t="n">
        <v>0.12</v>
      </c>
      <c r="K322" s="51" t="n">
        <v>1</v>
      </c>
      <c r="L322" s="48" t="s">
        <v>22</v>
      </c>
      <c r="M322" s="52" t="s">
        <v>23</v>
      </c>
      <c r="N322" s="52" t="s">
        <v>23</v>
      </c>
    </row>
    <row r="323" customFormat="false" ht="10.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48" t="s">
        <v>72</v>
      </c>
      <c r="I323" s="52" t="s">
        <v>21</v>
      </c>
      <c r="J323" s="48" t="s">
        <v>27</v>
      </c>
      <c r="K323" s="51" t="n">
        <v>0.2</v>
      </c>
      <c r="L323" s="48" t="s">
        <v>22</v>
      </c>
      <c r="M323" s="52" t="s">
        <v>23</v>
      </c>
      <c r="N323" s="52" t="s">
        <v>23</v>
      </c>
    </row>
    <row r="324" customFormat="false" ht="10.5" hidden="false" customHeight="false" outlineLevel="0" collapsed="false">
      <c r="A324" s="36"/>
      <c r="B324" s="36"/>
      <c r="C324" s="36"/>
      <c r="D324" s="36"/>
      <c r="E324" s="36"/>
      <c r="F324" s="36"/>
      <c r="G324" s="32" t="s">
        <v>73</v>
      </c>
      <c r="H324" s="48" t="s">
        <v>74</v>
      </c>
      <c r="I324" s="52" t="s">
        <v>21</v>
      </c>
      <c r="J324" s="54" t="n">
        <v>0.0007</v>
      </c>
      <c r="K324" s="51" t="n">
        <v>0.5</v>
      </c>
      <c r="L324" s="48" t="s">
        <v>22</v>
      </c>
      <c r="M324" s="52" t="s">
        <v>23</v>
      </c>
      <c r="N324" s="52" t="s">
        <v>23</v>
      </c>
    </row>
    <row r="325" customFormat="false" ht="10.5" hidden="false" customHeight="false" outlineLevel="0" collapsed="false">
      <c r="A325" s="36"/>
      <c r="B325" s="36"/>
      <c r="C325" s="36"/>
      <c r="D325" s="36"/>
      <c r="E325" s="36"/>
      <c r="F325" s="32" t="s">
        <v>148</v>
      </c>
      <c r="G325" s="32" t="s">
        <v>59</v>
      </c>
      <c r="H325" s="48" t="s">
        <v>26</v>
      </c>
      <c r="I325" s="52" t="s">
        <v>21</v>
      </c>
      <c r="J325" s="48" t="s">
        <v>27</v>
      </c>
      <c r="K325" s="51" t="n">
        <v>0.1</v>
      </c>
      <c r="L325" s="48" t="s">
        <v>22</v>
      </c>
      <c r="M325" s="52" t="s">
        <v>23</v>
      </c>
      <c r="N325" s="52" t="s">
        <v>23</v>
      </c>
    </row>
    <row r="326" customFormat="false" ht="10.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48" t="s">
        <v>71</v>
      </c>
      <c r="I326" s="52" t="s">
        <v>21</v>
      </c>
      <c r="J326" s="48" t="s">
        <v>27</v>
      </c>
      <c r="K326" s="51" t="n">
        <v>0.5</v>
      </c>
      <c r="L326" s="48" t="s">
        <v>22</v>
      </c>
      <c r="M326" s="52" t="s">
        <v>23</v>
      </c>
      <c r="N326" s="52" t="s">
        <v>23</v>
      </c>
    </row>
    <row r="327" customFormat="false" ht="10.5" hidden="false" customHeight="false" outlineLevel="0" collapsed="false">
      <c r="A327" s="36"/>
      <c r="B327" s="36"/>
      <c r="C327" s="36"/>
      <c r="D327" s="36"/>
      <c r="E327" s="36"/>
      <c r="F327" s="32" t="s">
        <v>75</v>
      </c>
      <c r="G327" s="32" t="s">
        <v>59</v>
      </c>
      <c r="H327" s="48" t="s">
        <v>64</v>
      </c>
      <c r="I327" s="52" t="s">
        <v>21</v>
      </c>
      <c r="J327" s="48" t="s">
        <v>27</v>
      </c>
      <c r="K327" s="51" t="n">
        <v>0.5</v>
      </c>
      <c r="L327" s="48" t="s">
        <v>22</v>
      </c>
      <c r="M327" s="52" t="s">
        <v>23</v>
      </c>
      <c r="N327" s="52" t="s">
        <v>23</v>
      </c>
    </row>
    <row r="328" customFormat="false" ht="10.5" hidden="false" customHeight="false" outlineLevel="0" collapsed="false">
      <c r="A328" s="34" t="n">
        <v>16</v>
      </c>
      <c r="B328" s="32" t="s">
        <v>56</v>
      </c>
      <c r="C328" s="32" t="s">
        <v>149</v>
      </c>
      <c r="D328" s="32" t="s">
        <v>17</v>
      </c>
      <c r="E328" s="33" t="n">
        <v>43299</v>
      </c>
      <c r="F328" s="32" t="s">
        <v>135</v>
      </c>
      <c r="G328" s="32" t="s">
        <v>114</v>
      </c>
      <c r="H328" s="48" t="s">
        <v>61</v>
      </c>
      <c r="I328" s="52" t="s">
        <v>21</v>
      </c>
      <c r="J328" s="48" t="s">
        <v>27</v>
      </c>
      <c r="K328" s="51" t="n">
        <v>0.01</v>
      </c>
      <c r="L328" s="48" t="s">
        <v>22</v>
      </c>
      <c r="M328" s="52" t="s">
        <v>23</v>
      </c>
      <c r="N328" s="52" t="s">
        <v>23</v>
      </c>
    </row>
    <row r="329" customFormat="false" ht="10.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48" t="s">
        <v>62</v>
      </c>
      <c r="I329" s="52" t="s">
        <v>21</v>
      </c>
      <c r="J329" s="48" t="s">
        <v>27</v>
      </c>
      <c r="K329" s="51" t="n">
        <v>0.001</v>
      </c>
      <c r="L329" s="48" t="s">
        <v>22</v>
      </c>
      <c r="M329" s="52" t="s">
        <v>23</v>
      </c>
      <c r="N329" s="52" t="s">
        <v>23</v>
      </c>
    </row>
    <row r="330" customFormat="false" ht="10.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48" t="s">
        <v>26</v>
      </c>
      <c r="I330" s="52" t="s">
        <v>21</v>
      </c>
      <c r="J330" s="48" t="s">
        <v>27</v>
      </c>
      <c r="K330" s="51" t="n">
        <v>0.05</v>
      </c>
      <c r="L330" s="48" t="s">
        <v>22</v>
      </c>
      <c r="M330" s="52" t="s">
        <v>23</v>
      </c>
      <c r="N330" s="52" t="s">
        <v>23</v>
      </c>
    </row>
    <row r="331" customFormat="false" ht="10.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48" t="s">
        <v>65</v>
      </c>
      <c r="I331" s="52" t="s">
        <v>21</v>
      </c>
      <c r="J331" s="48" t="s">
        <v>27</v>
      </c>
      <c r="K331" s="51" t="n">
        <v>0.1</v>
      </c>
      <c r="L331" s="48" t="s">
        <v>22</v>
      </c>
      <c r="M331" s="52" t="s">
        <v>23</v>
      </c>
      <c r="N331" s="52" t="s">
        <v>23</v>
      </c>
    </row>
    <row r="332" customFormat="false" ht="10.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48" t="s">
        <v>74</v>
      </c>
      <c r="I332" s="52" t="s">
        <v>21</v>
      </c>
      <c r="J332" s="54" t="n">
        <v>0.0021</v>
      </c>
      <c r="K332" s="51" t="n">
        <v>0.1</v>
      </c>
      <c r="L332" s="48" t="s">
        <v>22</v>
      </c>
      <c r="M332" s="52" t="s">
        <v>23</v>
      </c>
      <c r="N332" s="52" t="s">
        <v>23</v>
      </c>
    </row>
    <row r="333" customFormat="false" ht="10.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48" t="s">
        <v>71</v>
      </c>
      <c r="I333" s="52" t="s">
        <v>21</v>
      </c>
      <c r="J333" s="48" t="s">
        <v>27</v>
      </c>
      <c r="K333" s="51" t="n">
        <v>0.1</v>
      </c>
      <c r="L333" s="48" t="s">
        <v>22</v>
      </c>
      <c r="M333" s="52" t="s">
        <v>23</v>
      </c>
      <c r="N333" s="52" t="s">
        <v>23</v>
      </c>
    </row>
    <row r="334" s="75" customFormat="true" ht="13.5" hidden="false" customHeight="false" outlineLevel="0" collapsed="false">
      <c r="A334" s="73"/>
      <c r="B334" s="73"/>
      <c r="C334" s="74"/>
      <c r="D334" s="74"/>
      <c r="E334" s="74"/>
      <c r="F334" s="74"/>
      <c r="G334" s="74"/>
      <c r="H334" s="48" t="s">
        <v>115</v>
      </c>
      <c r="I334" s="52" t="s">
        <v>21</v>
      </c>
      <c r="J334" s="48" t="s">
        <v>27</v>
      </c>
      <c r="K334" s="48" t="s">
        <v>116</v>
      </c>
      <c r="L334" s="48" t="s">
        <v>22</v>
      </c>
      <c r="M334" s="59" t="s">
        <v>23</v>
      </c>
      <c r="N334" s="59" t="s">
        <v>23</v>
      </c>
    </row>
    <row r="335" customFormat="false" ht="10.5" hidden="false" customHeight="false" outlineLevel="0" collapsed="false">
      <c r="A335" s="36"/>
      <c r="B335" s="36"/>
      <c r="C335" s="36"/>
      <c r="D335" s="36"/>
      <c r="E335" s="36"/>
      <c r="F335" s="36"/>
      <c r="G335" s="32" t="s">
        <v>117</v>
      </c>
      <c r="H335" s="52" t="s">
        <v>29</v>
      </c>
      <c r="I335" s="48" t="s">
        <v>30</v>
      </c>
      <c r="J335" s="51" t="n">
        <v>7.29</v>
      </c>
      <c r="K335" s="52" t="s">
        <v>31</v>
      </c>
      <c r="L335" s="48" t="s">
        <v>22</v>
      </c>
      <c r="M335" s="52" t="s">
        <v>23</v>
      </c>
      <c r="N335" s="52" t="s">
        <v>23</v>
      </c>
    </row>
    <row r="336" customFormat="false" ht="10.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48" t="s">
        <v>32</v>
      </c>
      <c r="I336" s="52" t="s">
        <v>21</v>
      </c>
      <c r="J336" s="48" t="s">
        <v>27</v>
      </c>
      <c r="K336" s="51" t="n">
        <v>8</v>
      </c>
      <c r="L336" s="48" t="s">
        <v>22</v>
      </c>
      <c r="M336" s="52" t="s">
        <v>23</v>
      </c>
      <c r="N336" s="52" t="s">
        <v>23</v>
      </c>
    </row>
    <row r="337" customFormat="false" ht="10.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48" t="s">
        <v>88</v>
      </c>
      <c r="I337" s="52" t="s">
        <v>21</v>
      </c>
      <c r="J337" s="48" t="s">
        <v>27</v>
      </c>
      <c r="K337" s="51" t="n">
        <v>3</v>
      </c>
      <c r="L337" s="48" t="s">
        <v>22</v>
      </c>
      <c r="M337" s="52" t="s">
        <v>23</v>
      </c>
      <c r="N337" s="52" t="s">
        <v>23</v>
      </c>
    </row>
    <row r="338" customFormat="false" ht="10.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48" t="s">
        <v>118</v>
      </c>
      <c r="I338" s="48" t="s">
        <v>119</v>
      </c>
      <c r="J338" s="51" t="n">
        <v>0</v>
      </c>
      <c r="K338" s="51" t="n">
        <v>10000</v>
      </c>
      <c r="L338" s="48" t="s">
        <v>22</v>
      </c>
      <c r="M338" s="52" t="s">
        <v>23</v>
      </c>
      <c r="N338" s="52" t="s">
        <v>23</v>
      </c>
    </row>
    <row r="339" customFormat="false" ht="10.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48" t="s">
        <v>35</v>
      </c>
      <c r="I339" s="48" t="s">
        <v>36</v>
      </c>
      <c r="J339" s="51" t="n">
        <v>2</v>
      </c>
      <c r="K339" s="51" t="n">
        <v>30</v>
      </c>
      <c r="L339" s="48" t="s">
        <v>22</v>
      </c>
      <c r="M339" s="52" t="s">
        <v>23</v>
      </c>
      <c r="N339" s="52" t="s">
        <v>23</v>
      </c>
    </row>
    <row r="340" customFormat="false" ht="10.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48" t="s">
        <v>66</v>
      </c>
      <c r="I340" s="52" t="s">
        <v>21</v>
      </c>
      <c r="J340" s="48" t="s">
        <v>27</v>
      </c>
      <c r="K340" s="51" t="n">
        <v>3</v>
      </c>
      <c r="L340" s="48" t="s">
        <v>22</v>
      </c>
      <c r="M340" s="52" t="s">
        <v>23</v>
      </c>
      <c r="N340" s="52" t="s">
        <v>23</v>
      </c>
    </row>
    <row r="341" customFormat="false" ht="10.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48" t="s">
        <v>37</v>
      </c>
      <c r="I341" s="52" t="s">
        <v>21</v>
      </c>
      <c r="J341" s="51" t="n">
        <v>0.8</v>
      </c>
      <c r="K341" s="51" t="n">
        <v>20</v>
      </c>
      <c r="L341" s="48" t="s">
        <v>22</v>
      </c>
      <c r="M341" s="52" t="s">
        <v>23</v>
      </c>
      <c r="N341" s="52" t="s">
        <v>23</v>
      </c>
    </row>
    <row r="342" customFormat="false" ht="10.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48" t="s">
        <v>38</v>
      </c>
      <c r="I342" s="52" t="s">
        <v>21</v>
      </c>
      <c r="J342" s="51" t="n">
        <v>6.3</v>
      </c>
      <c r="K342" s="51" t="n">
        <v>20</v>
      </c>
      <c r="L342" s="48" t="s">
        <v>22</v>
      </c>
      <c r="M342" s="52" t="s">
        <v>23</v>
      </c>
      <c r="N342" s="52" t="s">
        <v>23</v>
      </c>
    </row>
    <row r="343" customFormat="false" ht="10.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48" t="s">
        <v>108</v>
      </c>
      <c r="I343" s="52" t="s">
        <v>21</v>
      </c>
      <c r="J343" s="48" t="s">
        <v>27</v>
      </c>
      <c r="K343" s="51" t="n">
        <v>1</v>
      </c>
      <c r="L343" s="48" t="s">
        <v>22</v>
      </c>
      <c r="M343" s="52" t="s">
        <v>23</v>
      </c>
      <c r="N343" s="52" t="s">
        <v>23</v>
      </c>
    </row>
    <row r="344" customFormat="false" ht="10.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48" t="s">
        <v>39</v>
      </c>
      <c r="I344" s="52" t="s">
        <v>21</v>
      </c>
      <c r="J344" s="51" t="n">
        <v>5.39</v>
      </c>
      <c r="K344" s="51" t="n">
        <v>20</v>
      </c>
      <c r="L344" s="48" t="s">
        <v>22</v>
      </c>
      <c r="M344" s="52" t="s">
        <v>23</v>
      </c>
      <c r="N344" s="52" t="s">
        <v>23</v>
      </c>
    </row>
    <row r="345" customFormat="false" ht="10.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48" t="s">
        <v>40</v>
      </c>
      <c r="I345" s="52" t="s">
        <v>21</v>
      </c>
      <c r="J345" s="51" t="n">
        <v>0.12</v>
      </c>
      <c r="K345" s="51" t="n">
        <v>1</v>
      </c>
      <c r="L345" s="48" t="s">
        <v>22</v>
      </c>
      <c r="M345" s="52" t="s">
        <v>23</v>
      </c>
      <c r="N345" s="52" t="s">
        <v>23</v>
      </c>
    </row>
    <row r="346" customFormat="false" ht="10.5" hidden="false" customHeight="false" outlineLevel="0" collapsed="false">
      <c r="A346" s="36"/>
      <c r="B346" s="36"/>
      <c r="C346" s="36"/>
      <c r="D346" s="36"/>
      <c r="E346" s="36"/>
      <c r="F346" s="36"/>
      <c r="G346" s="32" t="s">
        <v>120</v>
      </c>
      <c r="H346" s="48" t="s">
        <v>43</v>
      </c>
      <c r="I346" s="52" t="s">
        <v>21</v>
      </c>
      <c r="J346" s="51" t="n">
        <v>17</v>
      </c>
      <c r="K346" s="51" t="n">
        <v>40</v>
      </c>
      <c r="L346" s="48" t="s">
        <v>22</v>
      </c>
      <c r="M346" s="52" t="s">
        <v>23</v>
      </c>
      <c r="N346" s="52" t="s">
        <v>23</v>
      </c>
    </row>
    <row r="347" customFormat="false" ht="10.5" hidden="false" customHeight="false" outlineLevel="0" collapsed="false">
      <c r="A347" s="34" t="n">
        <v>17</v>
      </c>
      <c r="B347" s="32" t="s">
        <v>150</v>
      </c>
      <c r="C347" s="32" t="s">
        <v>151</v>
      </c>
      <c r="D347" s="32" t="s">
        <v>17</v>
      </c>
      <c r="E347" s="33" t="n">
        <v>43298</v>
      </c>
      <c r="F347" s="32" t="s">
        <v>152</v>
      </c>
      <c r="G347" s="32" t="s">
        <v>114</v>
      </c>
      <c r="H347" s="48" t="s">
        <v>61</v>
      </c>
      <c r="I347" s="52" t="s">
        <v>21</v>
      </c>
      <c r="J347" s="48" t="s">
        <v>27</v>
      </c>
      <c r="K347" s="51" t="n">
        <v>0.01</v>
      </c>
      <c r="L347" s="48" t="s">
        <v>22</v>
      </c>
      <c r="M347" s="52" t="s">
        <v>23</v>
      </c>
      <c r="N347" s="52" t="s">
        <v>23</v>
      </c>
    </row>
    <row r="348" customFormat="false" ht="10.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48" t="s">
        <v>62</v>
      </c>
      <c r="I348" s="52" t="s">
        <v>21</v>
      </c>
      <c r="J348" s="48" t="s">
        <v>27</v>
      </c>
      <c r="K348" s="51" t="n">
        <v>0.001</v>
      </c>
      <c r="L348" s="48" t="s">
        <v>22</v>
      </c>
      <c r="M348" s="52" t="s">
        <v>23</v>
      </c>
      <c r="N348" s="52" t="s">
        <v>23</v>
      </c>
    </row>
    <row r="349" customFormat="false" ht="10.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48" t="s">
        <v>26</v>
      </c>
      <c r="I349" s="52" t="s">
        <v>21</v>
      </c>
      <c r="J349" s="48" t="s">
        <v>27</v>
      </c>
      <c r="K349" s="51" t="n">
        <v>0.05</v>
      </c>
      <c r="L349" s="48" t="s">
        <v>22</v>
      </c>
      <c r="M349" s="52" t="s">
        <v>23</v>
      </c>
      <c r="N349" s="52" t="s">
        <v>23</v>
      </c>
    </row>
    <row r="350" customFormat="false" ht="10.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48" t="s">
        <v>65</v>
      </c>
      <c r="I350" s="52" t="s">
        <v>21</v>
      </c>
      <c r="J350" s="48" t="s">
        <v>27</v>
      </c>
      <c r="K350" s="51" t="n">
        <v>0.1</v>
      </c>
      <c r="L350" s="48" t="s">
        <v>22</v>
      </c>
      <c r="M350" s="52" t="s">
        <v>23</v>
      </c>
      <c r="N350" s="52" t="s">
        <v>23</v>
      </c>
    </row>
    <row r="351" customFormat="false" ht="10.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48" t="s">
        <v>74</v>
      </c>
      <c r="I351" s="52" t="s">
        <v>21</v>
      </c>
      <c r="J351" s="54" t="n">
        <v>0.001</v>
      </c>
      <c r="K351" s="51" t="n">
        <v>0.1</v>
      </c>
      <c r="L351" s="48" t="s">
        <v>22</v>
      </c>
      <c r="M351" s="52" t="s">
        <v>23</v>
      </c>
      <c r="N351" s="52" t="s">
        <v>23</v>
      </c>
    </row>
    <row r="352" customFormat="false" ht="10.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48" t="s">
        <v>71</v>
      </c>
      <c r="I352" s="52" t="s">
        <v>21</v>
      </c>
      <c r="J352" s="51" t="n">
        <v>0.01</v>
      </c>
      <c r="K352" s="51" t="n">
        <v>0.1</v>
      </c>
      <c r="L352" s="48" t="s">
        <v>22</v>
      </c>
      <c r="M352" s="52" t="s">
        <v>23</v>
      </c>
      <c r="N352" s="52" t="s">
        <v>23</v>
      </c>
    </row>
    <row r="353" s="75" customFormat="true" ht="13.5" hidden="false" customHeight="false" outlineLevel="0" collapsed="false">
      <c r="A353" s="73"/>
      <c r="B353" s="73"/>
      <c r="C353" s="74"/>
      <c r="D353" s="74"/>
      <c r="E353" s="74"/>
      <c r="F353" s="74"/>
      <c r="G353" s="74"/>
      <c r="H353" s="48" t="s">
        <v>115</v>
      </c>
      <c r="I353" s="52" t="s">
        <v>21</v>
      </c>
      <c r="J353" s="48" t="s">
        <v>27</v>
      </c>
      <c r="K353" s="48" t="s">
        <v>116</v>
      </c>
      <c r="L353" s="48" t="s">
        <v>22</v>
      </c>
      <c r="M353" s="59" t="s">
        <v>23</v>
      </c>
      <c r="N353" s="59" t="s">
        <v>23</v>
      </c>
    </row>
    <row r="354" customFormat="false" ht="10.5" hidden="false" customHeight="false" outlineLevel="0" collapsed="false">
      <c r="A354" s="36"/>
      <c r="B354" s="36"/>
      <c r="C354" s="36"/>
      <c r="D354" s="36"/>
      <c r="E354" s="36"/>
      <c r="F354" s="36"/>
      <c r="G354" s="32" t="s">
        <v>117</v>
      </c>
      <c r="H354" s="52" t="s">
        <v>29</v>
      </c>
      <c r="I354" s="48" t="s">
        <v>30</v>
      </c>
      <c r="J354" s="51" t="n">
        <v>7.24</v>
      </c>
      <c r="K354" s="52" t="s">
        <v>31</v>
      </c>
      <c r="L354" s="48" t="s">
        <v>22</v>
      </c>
      <c r="M354" s="52" t="s">
        <v>23</v>
      </c>
      <c r="N354" s="52" t="s">
        <v>23</v>
      </c>
    </row>
    <row r="355" customFormat="false" ht="10.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48" t="s">
        <v>32</v>
      </c>
      <c r="I355" s="52" t="s">
        <v>21</v>
      </c>
      <c r="J355" s="48" t="s">
        <v>27</v>
      </c>
      <c r="K355" s="51" t="n">
        <v>8</v>
      </c>
      <c r="L355" s="48" t="s">
        <v>22</v>
      </c>
      <c r="M355" s="52" t="s">
        <v>23</v>
      </c>
      <c r="N355" s="52" t="s">
        <v>23</v>
      </c>
    </row>
    <row r="356" customFormat="false" ht="10.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48" t="s">
        <v>88</v>
      </c>
      <c r="I356" s="52" t="s">
        <v>21</v>
      </c>
      <c r="J356" s="51" t="n">
        <v>0.06</v>
      </c>
      <c r="K356" s="51" t="n">
        <v>3</v>
      </c>
      <c r="L356" s="48" t="s">
        <v>22</v>
      </c>
      <c r="M356" s="52" t="s">
        <v>23</v>
      </c>
      <c r="N356" s="52" t="s">
        <v>23</v>
      </c>
    </row>
    <row r="357" customFormat="false" ht="10.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48" t="s">
        <v>118</v>
      </c>
      <c r="I357" s="48" t="s">
        <v>119</v>
      </c>
      <c r="J357" s="51" t="n">
        <v>0</v>
      </c>
      <c r="K357" s="51" t="n">
        <v>10000</v>
      </c>
      <c r="L357" s="48" t="s">
        <v>22</v>
      </c>
      <c r="M357" s="52" t="s">
        <v>23</v>
      </c>
      <c r="N357" s="52" t="s">
        <v>23</v>
      </c>
    </row>
    <row r="358" customFormat="false" ht="10.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48" t="s">
        <v>35</v>
      </c>
      <c r="I358" s="48" t="s">
        <v>36</v>
      </c>
      <c r="J358" s="51" t="n">
        <v>2</v>
      </c>
      <c r="K358" s="51" t="n">
        <v>30</v>
      </c>
      <c r="L358" s="48" t="s">
        <v>22</v>
      </c>
      <c r="M358" s="52" t="s">
        <v>23</v>
      </c>
      <c r="N358" s="52" t="s">
        <v>23</v>
      </c>
    </row>
    <row r="359" customFormat="false" ht="10.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48" t="s">
        <v>66</v>
      </c>
      <c r="I359" s="52" t="s">
        <v>21</v>
      </c>
      <c r="J359" s="48" t="s">
        <v>27</v>
      </c>
      <c r="K359" s="51" t="n">
        <v>3</v>
      </c>
      <c r="L359" s="48" t="s">
        <v>22</v>
      </c>
      <c r="M359" s="52" t="s">
        <v>23</v>
      </c>
      <c r="N359" s="52" t="s">
        <v>23</v>
      </c>
    </row>
    <row r="360" customFormat="false" ht="10.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48" t="s">
        <v>37</v>
      </c>
      <c r="I360" s="52" t="s">
        <v>21</v>
      </c>
      <c r="J360" s="51" t="n">
        <v>0.6</v>
      </c>
      <c r="K360" s="51" t="n">
        <v>20</v>
      </c>
      <c r="L360" s="48" t="s">
        <v>22</v>
      </c>
      <c r="M360" s="52" t="s">
        <v>23</v>
      </c>
      <c r="N360" s="52" t="s">
        <v>23</v>
      </c>
    </row>
    <row r="361" customFormat="false" ht="10.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48" t="s">
        <v>38</v>
      </c>
      <c r="I361" s="52" t="s">
        <v>21</v>
      </c>
      <c r="J361" s="51" t="n">
        <v>7.5</v>
      </c>
      <c r="K361" s="51" t="n">
        <v>20</v>
      </c>
      <c r="L361" s="48" t="s">
        <v>22</v>
      </c>
      <c r="M361" s="52" t="s">
        <v>23</v>
      </c>
      <c r="N361" s="52" t="s">
        <v>23</v>
      </c>
    </row>
    <row r="362" customFormat="false" ht="10.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48" t="s">
        <v>108</v>
      </c>
      <c r="I362" s="52" t="s">
        <v>21</v>
      </c>
      <c r="J362" s="48" t="s">
        <v>27</v>
      </c>
      <c r="K362" s="51" t="n">
        <v>1</v>
      </c>
      <c r="L362" s="48" t="s">
        <v>22</v>
      </c>
      <c r="M362" s="52" t="s">
        <v>23</v>
      </c>
      <c r="N362" s="52" t="s">
        <v>23</v>
      </c>
    </row>
    <row r="363" customFormat="false" ht="10.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48" t="s">
        <v>39</v>
      </c>
      <c r="I363" s="52" t="s">
        <v>21</v>
      </c>
      <c r="J363" s="51" t="n">
        <v>6.5</v>
      </c>
      <c r="K363" s="51" t="n">
        <v>20</v>
      </c>
      <c r="L363" s="48" t="s">
        <v>22</v>
      </c>
      <c r="M363" s="52" t="s">
        <v>23</v>
      </c>
      <c r="N363" s="52" t="s">
        <v>23</v>
      </c>
    </row>
    <row r="364" customFormat="false" ht="10.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48" t="s">
        <v>40</v>
      </c>
      <c r="I364" s="52" t="s">
        <v>21</v>
      </c>
      <c r="J364" s="51" t="n">
        <v>0.25</v>
      </c>
      <c r="K364" s="51" t="n">
        <v>1</v>
      </c>
      <c r="L364" s="48" t="s">
        <v>22</v>
      </c>
      <c r="M364" s="52" t="s">
        <v>23</v>
      </c>
      <c r="N364" s="52" t="s">
        <v>23</v>
      </c>
    </row>
    <row r="365" customFormat="false" ht="10.5" hidden="false" customHeight="false" outlineLevel="0" collapsed="false">
      <c r="A365" s="36"/>
      <c r="B365" s="36"/>
      <c r="C365" s="36"/>
      <c r="D365" s="36"/>
      <c r="E365" s="36"/>
      <c r="F365" s="36"/>
      <c r="G365" s="32" t="s">
        <v>120</v>
      </c>
      <c r="H365" s="48" t="s">
        <v>43</v>
      </c>
      <c r="I365" s="52" t="s">
        <v>21</v>
      </c>
      <c r="J365" s="51" t="n">
        <v>16</v>
      </c>
      <c r="K365" s="51" t="n">
        <v>40</v>
      </c>
      <c r="L365" s="48" t="s">
        <v>22</v>
      </c>
      <c r="M365" s="52" t="s">
        <v>23</v>
      </c>
      <c r="N365" s="52" t="s">
        <v>23</v>
      </c>
    </row>
    <row r="366" customFormat="false" ht="10.5" hidden="false" customHeight="false" outlineLevel="0" collapsed="false">
      <c r="A366" s="34" t="n">
        <v>18</v>
      </c>
      <c r="B366" s="32" t="s">
        <v>80</v>
      </c>
      <c r="C366" s="32" t="s">
        <v>153</v>
      </c>
      <c r="D366" s="32" t="s">
        <v>17</v>
      </c>
      <c r="E366" s="33" t="n">
        <v>43297</v>
      </c>
      <c r="F366" s="32" t="s">
        <v>154</v>
      </c>
      <c r="G366" s="32" t="s">
        <v>114</v>
      </c>
      <c r="H366" s="48" t="s">
        <v>61</v>
      </c>
      <c r="I366" s="52" t="s">
        <v>21</v>
      </c>
      <c r="J366" s="48" t="s">
        <v>27</v>
      </c>
      <c r="K366" s="51" t="n">
        <v>0.01</v>
      </c>
      <c r="L366" s="48" t="s">
        <v>22</v>
      </c>
      <c r="M366" s="52" t="s">
        <v>23</v>
      </c>
      <c r="N366" s="52" t="s">
        <v>23</v>
      </c>
    </row>
    <row r="367" customFormat="false" ht="10.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48" t="s">
        <v>62</v>
      </c>
      <c r="I367" s="52" t="s">
        <v>21</v>
      </c>
      <c r="J367" s="48" t="s">
        <v>27</v>
      </c>
      <c r="K367" s="51" t="n">
        <v>0.001</v>
      </c>
      <c r="L367" s="48" t="s">
        <v>22</v>
      </c>
      <c r="M367" s="52" t="s">
        <v>23</v>
      </c>
      <c r="N367" s="52" t="s">
        <v>23</v>
      </c>
    </row>
    <row r="368" customFormat="false" ht="10.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48" t="s">
        <v>26</v>
      </c>
      <c r="I368" s="52" t="s">
        <v>21</v>
      </c>
      <c r="J368" s="48" t="s">
        <v>27</v>
      </c>
      <c r="K368" s="51" t="n">
        <v>0.05</v>
      </c>
      <c r="L368" s="48" t="s">
        <v>22</v>
      </c>
      <c r="M368" s="52" t="s">
        <v>23</v>
      </c>
      <c r="N368" s="52" t="s">
        <v>23</v>
      </c>
    </row>
    <row r="369" customFormat="false" ht="10.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48" t="s">
        <v>65</v>
      </c>
      <c r="I369" s="52" t="s">
        <v>21</v>
      </c>
      <c r="J369" s="48" t="s">
        <v>27</v>
      </c>
      <c r="K369" s="51" t="n">
        <v>0.1</v>
      </c>
      <c r="L369" s="48" t="s">
        <v>22</v>
      </c>
      <c r="M369" s="52" t="s">
        <v>23</v>
      </c>
      <c r="N369" s="52" t="s">
        <v>23</v>
      </c>
    </row>
    <row r="370" customFormat="false" ht="10.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48" t="s">
        <v>74</v>
      </c>
      <c r="I370" s="52" t="s">
        <v>21</v>
      </c>
      <c r="J370" s="54" t="n">
        <v>0.001</v>
      </c>
      <c r="K370" s="51" t="n">
        <v>0.1</v>
      </c>
      <c r="L370" s="48" t="s">
        <v>22</v>
      </c>
      <c r="M370" s="52" t="s">
        <v>23</v>
      </c>
      <c r="N370" s="52" t="s">
        <v>23</v>
      </c>
    </row>
    <row r="371" customFormat="false" ht="10.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48" t="s">
        <v>71</v>
      </c>
      <c r="I371" s="52" t="s">
        <v>21</v>
      </c>
      <c r="J371" s="48" t="s">
        <v>27</v>
      </c>
      <c r="K371" s="51" t="n">
        <v>0.1</v>
      </c>
      <c r="L371" s="48" t="s">
        <v>22</v>
      </c>
      <c r="M371" s="52" t="s">
        <v>23</v>
      </c>
      <c r="N371" s="52" t="s">
        <v>23</v>
      </c>
    </row>
    <row r="372" s="75" customFormat="true" ht="13.5" hidden="false" customHeight="false" outlineLevel="0" collapsed="false">
      <c r="A372" s="73"/>
      <c r="B372" s="73"/>
      <c r="C372" s="74"/>
      <c r="D372" s="74"/>
      <c r="E372" s="74"/>
      <c r="F372" s="74"/>
      <c r="G372" s="74"/>
      <c r="H372" s="48" t="s">
        <v>115</v>
      </c>
      <c r="I372" s="52" t="s">
        <v>21</v>
      </c>
      <c r="J372" s="48" t="s">
        <v>27</v>
      </c>
      <c r="K372" s="48" t="s">
        <v>116</v>
      </c>
      <c r="L372" s="48" t="s">
        <v>22</v>
      </c>
      <c r="M372" s="59" t="s">
        <v>23</v>
      </c>
      <c r="N372" s="59" t="s">
        <v>23</v>
      </c>
    </row>
    <row r="373" customFormat="false" ht="10.5" hidden="false" customHeight="false" outlineLevel="0" collapsed="false">
      <c r="A373" s="36"/>
      <c r="B373" s="36"/>
      <c r="C373" s="36"/>
      <c r="D373" s="36"/>
      <c r="E373" s="36"/>
      <c r="F373" s="36"/>
      <c r="G373" s="32" t="s">
        <v>117</v>
      </c>
      <c r="H373" s="52" t="s">
        <v>29</v>
      </c>
      <c r="I373" s="48" t="s">
        <v>30</v>
      </c>
      <c r="J373" s="51" t="n">
        <v>7.22</v>
      </c>
      <c r="K373" s="52" t="s">
        <v>31</v>
      </c>
      <c r="L373" s="48" t="s">
        <v>22</v>
      </c>
      <c r="M373" s="52" t="s">
        <v>23</v>
      </c>
      <c r="N373" s="52" t="s">
        <v>23</v>
      </c>
    </row>
    <row r="374" customFormat="false" ht="10.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48" t="s">
        <v>32</v>
      </c>
      <c r="I374" s="52" t="s">
        <v>21</v>
      </c>
      <c r="J374" s="51" t="n">
        <v>0.954</v>
      </c>
      <c r="K374" s="51" t="n">
        <v>8</v>
      </c>
      <c r="L374" s="48" t="s">
        <v>22</v>
      </c>
      <c r="M374" s="52" t="s">
        <v>23</v>
      </c>
      <c r="N374" s="52" t="s">
        <v>23</v>
      </c>
    </row>
    <row r="375" customFormat="false" ht="10.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48" t="s">
        <v>88</v>
      </c>
      <c r="I375" s="52" t="s">
        <v>21</v>
      </c>
      <c r="J375" s="48" t="s">
        <v>27</v>
      </c>
      <c r="K375" s="51" t="n">
        <v>3</v>
      </c>
      <c r="L375" s="48" t="s">
        <v>22</v>
      </c>
      <c r="M375" s="52" t="s">
        <v>23</v>
      </c>
      <c r="N375" s="52" t="s">
        <v>23</v>
      </c>
    </row>
    <row r="376" customFormat="false" ht="10.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48" t="s">
        <v>118</v>
      </c>
      <c r="I376" s="48" t="s">
        <v>119</v>
      </c>
      <c r="J376" s="51" t="n">
        <v>0</v>
      </c>
      <c r="K376" s="51" t="n">
        <v>10000</v>
      </c>
      <c r="L376" s="48" t="s">
        <v>22</v>
      </c>
      <c r="M376" s="52" t="s">
        <v>23</v>
      </c>
      <c r="N376" s="52" t="s">
        <v>23</v>
      </c>
    </row>
    <row r="377" customFormat="false" ht="10.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48" t="s">
        <v>35</v>
      </c>
      <c r="I377" s="48" t="s">
        <v>36</v>
      </c>
      <c r="J377" s="51" t="n">
        <v>2</v>
      </c>
      <c r="K377" s="51" t="n">
        <v>30</v>
      </c>
      <c r="L377" s="48" t="s">
        <v>22</v>
      </c>
      <c r="M377" s="52" t="s">
        <v>23</v>
      </c>
      <c r="N377" s="52" t="s">
        <v>23</v>
      </c>
    </row>
    <row r="378" customFormat="false" ht="10.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48" t="s">
        <v>66</v>
      </c>
      <c r="I378" s="52" t="s">
        <v>21</v>
      </c>
      <c r="J378" s="51" t="n">
        <v>0.08</v>
      </c>
      <c r="K378" s="51" t="n">
        <v>3</v>
      </c>
      <c r="L378" s="48" t="s">
        <v>22</v>
      </c>
      <c r="M378" s="52" t="s">
        <v>23</v>
      </c>
      <c r="N378" s="52" t="s">
        <v>23</v>
      </c>
    </row>
    <row r="379" customFormat="false" ht="10.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48" t="s">
        <v>37</v>
      </c>
      <c r="I379" s="52" t="s">
        <v>21</v>
      </c>
      <c r="J379" s="51" t="n">
        <v>0.9</v>
      </c>
      <c r="K379" s="51" t="n">
        <v>20</v>
      </c>
      <c r="L379" s="48" t="s">
        <v>22</v>
      </c>
      <c r="M379" s="52" t="s">
        <v>23</v>
      </c>
      <c r="N379" s="52" t="s">
        <v>23</v>
      </c>
    </row>
    <row r="380" customFormat="false" ht="10.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48" t="s">
        <v>38</v>
      </c>
      <c r="I380" s="52" t="s">
        <v>21</v>
      </c>
      <c r="J380" s="51" t="n">
        <v>6</v>
      </c>
      <c r="K380" s="51" t="n">
        <v>20</v>
      </c>
      <c r="L380" s="48" t="s">
        <v>22</v>
      </c>
      <c r="M380" s="52" t="s">
        <v>23</v>
      </c>
      <c r="N380" s="52" t="s">
        <v>23</v>
      </c>
    </row>
    <row r="381" customFormat="false" ht="10.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48" t="s">
        <v>108</v>
      </c>
      <c r="I381" s="52" t="s">
        <v>21</v>
      </c>
      <c r="J381" s="51" t="n">
        <v>0.086</v>
      </c>
      <c r="K381" s="51" t="n">
        <v>1</v>
      </c>
      <c r="L381" s="48" t="s">
        <v>22</v>
      </c>
      <c r="M381" s="52" t="s">
        <v>23</v>
      </c>
      <c r="N381" s="52" t="s">
        <v>23</v>
      </c>
    </row>
    <row r="382" customFormat="false" ht="10.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48" t="s">
        <v>39</v>
      </c>
      <c r="I382" s="52" t="s">
        <v>21</v>
      </c>
      <c r="J382" s="51" t="n">
        <v>4.52</v>
      </c>
      <c r="K382" s="51" t="n">
        <v>20</v>
      </c>
      <c r="L382" s="48" t="s">
        <v>22</v>
      </c>
      <c r="M382" s="52" t="s">
        <v>23</v>
      </c>
      <c r="N382" s="52" t="s">
        <v>23</v>
      </c>
    </row>
    <row r="383" customFormat="false" ht="10.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48" t="s">
        <v>40</v>
      </c>
      <c r="I383" s="52" t="s">
        <v>21</v>
      </c>
      <c r="J383" s="51" t="n">
        <v>0.14</v>
      </c>
      <c r="K383" s="51" t="n">
        <v>1</v>
      </c>
      <c r="L383" s="48" t="s">
        <v>22</v>
      </c>
      <c r="M383" s="52" t="s">
        <v>23</v>
      </c>
      <c r="N383" s="52" t="s">
        <v>23</v>
      </c>
    </row>
    <row r="384" customFormat="false" ht="10.5" hidden="false" customHeight="false" outlineLevel="0" collapsed="false">
      <c r="A384" s="36"/>
      <c r="B384" s="36"/>
      <c r="C384" s="36"/>
      <c r="D384" s="36"/>
      <c r="E384" s="36"/>
      <c r="F384" s="36"/>
      <c r="G384" s="32" t="s">
        <v>120</v>
      </c>
      <c r="H384" s="48" t="s">
        <v>43</v>
      </c>
      <c r="I384" s="52" t="s">
        <v>21</v>
      </c>
      <c r="J384" s="51" t="n">
        <v>14</v>
      </c>
      <c r="K384" s="51" t="n">
        <v>40</v>
      </c>
      <c r="L384" s="48" t="s">
        <v>22</v>
      </c>
      <c r="M384" s="52" t="s">
        <v>23</v>
      </c>
      <c r="N384" s="52" t="s">
        <v>23</v>
      </c>
    </row>
    <row r="385" customFormat="false" ht="10.5" hidden="false" customHeight="false" outlineLevel="0" collapsed="false">
      <c r="A385" s="36"/>
      <c r="B385" s="36"/>
      <c r="C385" s="36"/>
      <c r="D385" s="36"/>
      <c r="E385" s="36"/>
      <c r="F385" s="32" t="s">
        <v>142</v>
      </c>
      <c r="G385" s="32" t="s">
        <v>114</v>
      </c>
      <c r="H385" s="48" t="s">
        <v>61</v>
      </c>
      <c r="I385" s="52" t="s">
        <v>21</v>
      </c>
      <c r="J385" s="48" t="s">
        <v>27</v>
      </c>
      <c r="K385" s="51" t="n">
        <v>0.01</v>
      </c>
      <c r="L385" s="48" t="s">
        <v>22</v>
      </c>
      <c r="M385" s="52" t="s">
        <v>23</v>
      </c>
      <c r="N385" s="52" t="s">
        <v>23</v>
      </c>
    </row>
    <row r="386" customFormat="false" ht="10.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48" t="s">
        <v>62</v>
      </c>
      <c r="I386" s="52" t="s">
        <v>21</v>
      </c>
      <c r="J386" s="48" t="s">
        <v>27</v>
      </c>
      <c r="K386" s="51" t="n">
        <v>0.001</v>
      </c>
      <c r="L386" s="48" t="s">
        <v>22</v>
      </c>
      <c r="M386" s="52" t="s">
        <v>23</v>
      </c>
      <c r="N386" s="52" t="s">
        <v>23</v>
      </c>
    </row>
    <row r="387" customFormat="false" ht="10.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48" t="s">
        <v>26</v>
      </c>
      <c r="I387" s="52" t="s">
        <v>21</v>
      </c>
      <c r="J387" s="48" t="s">
        <v>27</v>
      </c>
      <c r="K387" s="51" t="n">
        <v>0.05</v>
      </c>
      <c r="L387" s="48" t="s">
        <v>22</v>
      </c>
      <c r="M387" s="52" t="s">
        <v>23</v>
      </c>
      <c r="N387" s="52" t="s">
        <v>23</v>
      </c>
    </row>
    <row r="388" customFormat="false" ht="10.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48" t="s">
        <v>65</v>
      </c>
      <c r="I388" s="52" t="s">
        <v>21</v>
      </c>
      <c r="J388" s="48" t="s">
        <v>27</v>
      </c>
      <c r="K388" s="51" t="n">
        <v>0.1</v>
      </c>
      <c r="L388" s="48" t="s">
        <v>22</v>
      </c>
      <c r="M388" s="52" t="s">
        <v>23</v>
      </c>
      <c r="N388" s="52" t="s">
        <v>23</v>
      </c>
    </row>
    <row r="389" customFormat="false" ht="10.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48" t="s">
        <v>74</v>
      </c>
      <c r="I389" s="52" t="s">
        <v>21</v>
      </c>
      <c r="J389" s="54" t="n">
        <v>0.0015</v>
      </c>
      <c r="K389" s="51" t="n">
        <v>0.1</v>
      </c>
      <c r="L389" s="48" t="s">
        <v>22</v>
      </c>
      <c r="M389" s="52" t="s">
        <v>23</v>
      </c>
      <c r="N389" s="52" t="s">
        <v>23</v>
      </c>
    </row>
    <row r="390" customFormat="false" ht="10.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48" t="s">
        <v>71</v>
      </c>
      <c r="I390" s="52" t="s">
        <v>21</v>
      </c>
      <c r="J390" s="48" t="s">
        <v>27</v>
      </c>
      <c r="K390" s="51" t="n">
        <v>0.1</v>
      </c>
      <c r="L390" s="48" t="s">
        <v>22</v>
      </c>
      <c r="M390" s="52" t="s">
        <v>23</v>
      </c>
      <c r="N390" s="52" t="s">
        <v>23</v>
      </c>
    </row>
    <row r="391" s="75" customFormat="true" ht="13.5" hidden="false" customHeight="false" outlineLevel="0" collapsed="false">
      <c r="A391" s="73"/>
      <c r="B391" s="73"/>
      <c r="C391" s="74"/>
      <c r="D391" s="74"/>
      <c r="E391" s="74"/>
      <c r="F391" s="74"/>
      <c r="G391" s="74"/>
      <c r="H391" s="48" t="s">
        <v>115</v>
      </c>
      <c r="I391" s="52" t="s">
        <v>21</v>
      </c>
      <c r="J391" s="48" t="s">
        <v>27</v>
      </c>
      <c r="K391" s="48" t="s">
        <v>116</v>
      </c>
      <c r="L391" s="48" t="s">
        <v>22</v>
      </c>
      <c r="M391" s="59" t="s">
        <v>23</v>
      </c>
      <c r="N391" s="59" t="s">
        <v>23</v>
      </c>
    </row>
    <row r="392" customFormat="false" ht="10.5" hidden="false" customHeight="false" outlineLevel="0" collapsed="false">
      <c r="A392" s="36"/>
      <c r="B392" s="36"/>
      <c r="C392" s="36"/>
      <c r="D392" s="36"/>
      <c r="E392" s="36"/>
      <c r="F392" s="36"/>
      <c r="G392" s="32" t="s">
        <v>117</v>
      </c>
      <c r="H392" s="52" t="s">
        <v>29</v>
      </c>
      <c r="I392" s="48" t="s">
        <v>30</v>
      </c>
      <c r="J392" s="51" t="n">
        <v>7.17</v>
      </c>
      <c r="K392" s="52" t="s">
        <v>31</v>
      </c>
      <c r="L392" s="48" t="s">
        <v>22</v>
      </c>
      <c r="M392" s="52" t="s">
        <v>23</v>
      </c>
      <c r="N392" s="52" t="s">
        <v>23</v>
      </c>
    </row>
    <row r="393" customFormat="false" ht="10.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48" t="s">
        <v>32</v>
      </c>
      <c r="I393" s="52" t="s">
        <v>21</v>
      </c>
      <c r="J393" s="51" t="n">
        <v>0.967</v>
      </c>
      <c r="K393" s="51" t="n">
        <v>8</v>
      </c>
      <c r="L393" s="48" t="s">
        <v>22</v>
      </c>
      <c r="M393" s="52" t="s">
        <v>23</v>
      </c>
      <c r="N393" s="52" t="s">
        <v>23</v>
      </c>
    </row>
    <row r="394" customFormat="false" ht="10.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48" t="s">
        <v>88</v>
      </c>
      <c r="I394" s="52" t="s">
        <v>21</v>
      </c>
      <c r="J394" s="51" t="n">
        <v>0.05</v>
      </c>
      <c r="K394" s="51" t="n">
        <v>3</v>
      </c>
      <c r="L394" s="48" t="s">
        <v>22</v>
      </c>
      <c r="M394" s="52" t="s">
        <v>23</v>
      </c>
      <c r="N394" s="52" t="s">
        <v>23</v>
      </c>
    </row>
    <row r="395" customFormat="false" ht="10.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48" t="s">
        <v>118</v>
      </c>
      <c r="I395" s="48" t="s">
        <v>119</v>
      </c>
      <c r="J395" s="51" t="n">
        <v>0</v>
      </c>
      <c r="K395" s="51" t="n">
        <v>10000</v>
      </c>
      <c r="L395" s="48" t="s">
        <v>22</v>
      </c>
      <c r="M395" s="52" t="s">
        <v>23</v>
      </c>
      <c r="N395" s="52" t="s">
        <v>23</v>
      </c>
    </row>
    <row r="396" customFormat="false" ht="10.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48" t="s">
        <v>35</v>
      </c>
      <c r="I396" s="48" t="s">
        <v>36</v>
      </c>
      <c r="J396" s="51" t="n">
        <v>2</v>
      </c>
      <c r="K396" s="51" t="n">
        <v>30</v>
      </c>
      <c r="L396" s="48" t="s">
        <v>22</v>
      </c>
      <c r="M396" s="52" t="s">
        <v>23</v>
      </c>
      <c r="N396" s="52" t="s">
        <v>23</v>
      </c>
    </row>
    <row r="397" customFormat="false" ht="10.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48" t="s">
        <v>66</v>
      </c>
      <c r="I397" s="52" t="s">
        <v>21</v>
      </c>
      <c r="J397" s="48" t="s">
        <v>27</v>
      </c>
      <c r="K397" s="51" t="n">
        <v>3</v>
      </c>
      <c r="L397" s="48" t="s">
        <v>22</v>
      </c>
      <c r="M397" s="52" t="s">
        <v>23</v>
      </c>
      <c r="N397" s="52" t="s">
        <v>23</v>
      </c>
    </row>
    <row r="398" customFormat="false" ht="10.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48" t="s">
        <v>37</v>
      </c>
      <c r="I398" s="52" t="s">
        <v>21</v>
      </c>
      <c r="J398" s="51" t="n">
        <v>0.9</v>
      </c>
      <c r="K398" s="51" t="n">
        <v>20</v>
      </c>
      <c r="L398" s="48" t="s">
        <v>22</v>
      </c>
      <c r="M398" s="52" t="s">
        <v>23</v>
      </c>
      <c r="N398" s="52" t="s">
        <v>23</v>
      </c>
    </row>
    <row r="399" customFormat="false" ht="10.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48" t="s">
        <v>38</v>
      </c>
      <c r="I399" s="52" t="s">
        <v>21</v>
      </c>
      <c r="J399" s="51" t="n">
        <v>5.6</v>
      </c>
      <c r="K399" s="51" t="n">
        <v>20</v>
      </c>
      <c r="L399" s="48" t="s">
        <v>22</v>
      </c>
      <c r="M399" s="52" t="s">
        <v>23</v>
      </c>
      <c r="N399" s="52" t="s">
        <v>23</v>
      </c>
    </row>
    <row r="400" customFormat="false" ht="10.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48" t="s">
        <v>108</v>
      </c>
      <c r="I400" s="52" t="s">
        <v>21</v>
      </c>
      <c r="J400" s="48" t="s">
        <v>27</v>
      </c>
      <c r="K400" s="51" t="n">
        <v>1</v>
      </c>
      <c r="L400" s="48" t="s">
        <v>22</v>
      </c>
      <c r="M400" s="52" t="s">
        <v>23</v>
      </c>
      <c r="N400" s="52" t="s">
        <v>23</v>
      </c>
    </row>
    <row r="401" customFormat="false" ht="10.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48" t="s">
        <v>39</v>
      </c>
      <c r="I401" s="52" t="s">
        <v>21</v>
      </c>
      <c r="J401" s="51" t="n">
        <v>4.02</v>
      </c>
      <c r="K401" s="51" t="n">
        <v>20</v>
      </c>
      <c r="L401" s="48" t="s">
        <v>22</v>
      </c>
      <c r="M401" s="52" t="s">
        <v>23</v>
      </c>
      <c r="N401" s="52" t="s">
        <v>23</v>
      </c>
    </row>
    <row r="402" customFormat="false" ht="10.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48" t="s">
        <v>40</v>
      </c>
      <c r="I402" s="52" t="s">
        <v>21</v>
      </c>
      <c r="J402" s="51" t="n">
        <v>0.2</v>
      </c>
      <c r="K402" s="51" t="n">
        <v>1.5</v>
      </c>
      <c r="L402" s="48" t="s">
        <v>22</v>
      </c>
      <c r="M402" s="52" t="s">
        <v>23</v>
      </c>
      <c r="N402" s="52" t="s">
        <v>23</v>
      </c>
    </row>
    <row r="403" customFormat="false" ht="10.5" hidden="false" customHeight="false" outlineLevel="0" collapsed="false">
      <c r="A403" s="36"/>
      <c r="B403" s="36"/>
      <c r="C403" s="36"/>
      <c r="D403" s="36"/>
      <c r="E403" s="36"/>
      <c r="F403" s="36"/>
      <c r="G403" s="32" t="s">
        <v>120</v>
      </c>
      <c r="H403" s="48" t="s">
        <v>43</v>
      </c>
      <c r="I403" s="52" t="s">
        <v>21</v>
      </c>
      <c r="J403" s="51" t="n">
        <v>12</v>
      </c>
      <c r="K403" s="51" t="n">
        <v>40</v>
      </c>
      <c r="L403" s="48" t="s">
        <v>22</v>
      </c>
      <c r="M403" s="52" t="s">
        <v>23</v>
      </c>
      <c r="N403" s="52" t="s">
        <v>23</v>
      </c>
    </row>
    <row r="404" customFormat="false" ht="10.5" hidden="false" customHeight="false" outlineLevel="0" collapsed="false">
      <c r="A404" s="34" t="n">
        <v>19</v>
      </c>
      <c r="B404" s="32" t="s">
        <v>155</v>
      </c>
      <c r="C404" s="32" t="s">
        <v>156</v>
      </c>
      <c r="D404" s="32" t="s">
        <v>17</v>
      </c>
      <c r="E404" s="33" t="n">
        <v>43304</v>
      </c>
      <c r="F404" s="32" t="s">
        <v>86</v>
      </c>
      <c r="G404" s="32" t="s">
        <v>19</v>
      </c>
      <c r="H404" s="48" t="s">
        <v>20</v>
      </c>
      <c r="I404" s="52" t="s">
        <v>21</v>
      </c>
      <c r="J404" s="54" t="n">
        <v>0.0069</v>
      </c>
      <c r="K404" s="51" t="n">
        <v>0.1</v>
      </c>
      <c r="L404" s="48" t="s">
        <v>22</v>
      </c>
      <c r="M404" s="52" t="s">
        <v>23</v>
      </c>
      <c r="N404" s="52" t="s">
        <v>23</v>
      </c>
    </row>
    <row r="405" customFormat="false" ht="10.5" hidden="false" customHeight="false" outlineLevel="0" collapsed="false">
      <c r="A405" s="36"/>
      <c r="B405" s="36"/>
      <c r="C405" s="36"/>
      <c r="D405" s="36"/>
      <c r="E405" s="36"/>
      <c r="F405" s="36"/>
      <c r="G405" s="32" t="s">
        <v>24</v>
      </c>
      <c r="H405" s="48" t="s">
        <v>25</v>
      </c>
      <c r="I405" s="52" t="s">
        <v>21</v>
      </c>
      <c r="J405" s="51" t="n">
        <v>0.06</v>
      </c>
      <c r="K405" s="51" t="n">
        <v>1</v>
      </c>
      <c r="L405" s="48" t="s">
        <v>22</v>
      </c>
      <c r="M405" s="52" t="s">
        <v>23</v>
      </c>
      <c r="N405" s="52" t="s">
        <v>23</v>
      </c>
    </row>
    <row r="406" customFormat="false" ht="10.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48" t="s">
        <v>26</v>
      </c>
      <c r="I406" s="52" t="s">
        <v>21</v>
      </c>
      <c r="J406" s="48" t="s">
        <v>27</v>
      </c>
      <c r="K406" s="51" t="n">
        <v>0.5</v>
      </c>
      <c r="L406" s="48" t="s">
        <v>22</v>
      </c>
      <c r="M406" s="52" t="s">
        <v>23</v>
      </c>
      <c r="N406" s="52" t="s">
        <v>23</v>
      </c>
    </row>
    <row r="407" customFormat="false" ht="10.5" hidden="false" customHeight="false" outlineLevel="0" collapsed="false">
      <c r="A407" s="36"/>
      <c r="B407" s="36"/>
      <c r="C407" s="36"/>
      <c r="D407" s="36"/>
      <c r="E407" s="36"/>
      <c r="F407" s="36"/>
      <c r="G407" s="32" t="s">
        <v>28</v>
      </c>
      <c r="H407" s="52" t="s">
        <v>29</v>
      </c>
      <c r="I407" s="48" t="s">
        <v>30</v>
      </c>
      <c r="J407" s="51" t="n">
        <v>7.86</v>
      </c>
      <c r="K407" s="52" t="s">
        <v>31</v>
      </c>
      <c r="L407" s="48" t="s">
        <v>22</v>
      </c>
      <c r="M407" s="52" t="s">
        <v>23</v>
      </c>
      <c r="N407" s="52" t="s">
        <v>23</v>
      </c>
    </row>
    <row r="408" customFormat="false" ht="10.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48" t="s">
        <v>32</v>
      </c>
      <c r="I408" s="52" t="s">
        <v>21</v>
      </c>
      <c r="J408" s="51" t="n">
        <v>0.22</v>
      </c>
      <c r="K408" s="51" t="n">
        <v>10</v>
      </c>
      <c r="L408" s="48" t="s">
        <v>22</v>
      </c>
      <c r="M408" s="52" t="s">
        <v>23</v>
      </c>
      <c r="N408" s="52" t="s">
        <v>23</v>
      </c>
    </row>
    <row r="409" customFormat="false" ht="10.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48" t="s">
        <v>33</v>
      </c>
      <c r="I409" s="52" t="s">
        <v>21</v>
      </c>
      <c r="J409" s="48" t="s">
        <v>27</v>
      </c>
      <c r="K409" s="51" t="n">
        <v>0.5</v>
      </c>
      <c r="L409" s="48" t="s">
        <v>22</v>
      </c>
      <c r="M409" s="52" t="s">
        <v>23</v>
      </c>
      <c r="N409" s="52" t="s">
        <v>23</v>
      </c>
    </row>
    <row r="410" customFormat="false" ht="10.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48" t="s">
        <v>43</v>
      </c>
      <c r="I410" s="52" t="s">
        <v>21</v>
      </c>
      <c r="J410" s="51" t="n">
        <v>31</v>
      </c>
      <c r="K410" s="51" t="n">
        <v>80</v>
      </c>
      <c r="L410" s="48" t="s">
        <v>22</v>
      </c>
      <c r="M410" s="52" t="s">
        <v>23</v>
      </c>
      <c r="N410" s="52" t="s">
        <v>23</v>
      </c>
    </row>
    <row r="411" customFormat="false" ht="10.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48" t="s">
        <v>34</v>
      </c>
      <c r="I411" s="52" t="s">
        <v>21</v>
      </c>
      <c r="J411" s="48" t="s">
        <v>27</v>
      </c>
      <c r="K411" s="51" t="n">
        <v>0.5</v>
      </c>
      <c r="L411" s="48" t="s">
        <v>22</v>
      </c>
      <c r="M411" s="52" t="s">
        <v>23</v>
      </c>
      <c r="N411" s="52" t="s">
        <v>23</v>
      </c>
    </row>
    <row r="412" customFormat="false" ht="10.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48" t="s">
        <v>35</v>
      </c>
      <c r="I412" s="48" t="s">
        <v>36</v>
      </c>
      <c r="J412" s="51" t="n">
        <v>4</v>
      </c>
      <c r="K412" s="51" t="n">
        <v>50</v>
      </c>
      <c r="L412" s="48" t="s">
        <v>22</v>
      </c>
      <c r="M412" s="52" t="s">
        <v>23</v>
      </c>
      <c r="N412" s="52" t="s">
        <v>23</v>
      </c>
    </row>
    <row r="413" customFormat="false" ht="10.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48" t="s">
        <v>37</v>
      </c>
      <c r="I413" s="52" t="s">
        <v>21</v>
      </c>
      <c r="J413" s="51" t="n">
        <v>3.2</v>
      </c>
      <c r="K413" s="51" t="n">
        <v>20</v>
      </c>
      <c r="L413" s="48" t="s">
        <v>22</v>
      </c>
      <c r="M413" s="52" t="s">
        <v>23</v>
      </c>
      <c r="N413" s="52" t="s">
        <v>23</v>
      </c>
    </row>
    <row r="414" customFormat="false" ht="10.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48" t="s">
        <v>38</v>
      </c>
      <c r="I414" s="52" t="s">
        <v>21</v>
      </c>
      <c r="J414" s="51" t="n">
        <v>8.2</v>
      </c>
      <c r="K414" s="51" t="n">
        <v>50</v>
      </c>
      <c r="L414" s="48" t="s">
        <v>22</v>
      </c>
      <c r="M414" s="52" t="s">
        <v>23</v>
      </c>
      <c r="N414" s="52" t="s">
        <v>23</v>
      </c>
    </row>
    <row r="415" customFormat="false" ht="10.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48" t="s">
        <v>39</v>
      </c>
      <c r="I415" s="52" t="s">
        <v>21</v>
      </c>
      <c r="J415" s="51" t="n">
        <v>5.18</v>
      </c>
      <c r="K415" s="51" t="n">
        <v>15</v>
      </c>
      <c r="L415" s="48" t="s">
        <v>22</v>
      </c>
      <c r="M415" s="52" t="s">
        <v>23</v>
      </c>
      <c r="N415" s="52" t="s">
        <v>23</v>
      </c>
    </row>
    <row r="416" customFormat="false" ht="10.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48" t="s">
        <v>40</v>
      </c>
      <c r="I416" s="52" t="s">
        <v>21</v>
      </c>
      <c r="J416" s="51" t="n">
        <v>0.03</v>
      </c>
      <c r="K416" s="51" t="n">
        <v>0.5</v>
      </c>
      <c r="L416" s="48" t="s">
        <v>22</v>
      </c>
      <c r="M416" s="52" t="s">
        <v>23</v>
      </c>
      <c r="N416" s="52" t="s">
        <v>23</v>
      </c>
    </row>
    <row r="417" s="81" customFormat="true" ht="10.5" hidden="false" customHeight="false" outlineLevel="0" collapsed="false">
      <c r="A417" s="76"/>
      <c r="B417" s="76"/>
      <c r="C417" s="77"/>
      <c r="D417" s="77"/>
      <c r="E417" s="77"/>
      <c r="F417" s="18"/>
      <c r="G417" s="18"/>
      <c r="H417" s="78" t="s">
        <v>41</v>
      </c>
      <c r="I417" s="79" t="s">
        <v>21</v>
      </c>
      <c r="J417" s="79" t="n">
        <v>0.019</v>
      </c>
      <c r="K417" s="79" t="n">
        <v>12</v>
      </c>
      <c r="L417" s="80" t="s">
        <v>22</v>
      </c>
      <c r="M417" s="79"/>
      <c r="N417" s="79"/>
    </row>
    <row r="418" customFormat="false" ht="10.5" hidden="false" customHeight="false" outlineLevel="0" collapsed="false">
      <c r="A418" s="34" t="n">
        <v>20</v>
      </c>
      <c r="B418" s="32" t="s">
        <v>155</v>
      </c>
      <c r="C418" s="32" t="s">
        <v>157</v>
      </c>
      <c r="D418" s="32" t="s">
        <v>17</v>
      </c>
      <c r="E418" s="33" t="n">
        <v>43298</v>
      </c>
      <c r="F418" s="32" t="s">
        <v>86</v>
      </c>
      <c r="G418" s="32" t="s">
        <v>114</v>
      </c>
      <c r="H418" s="48" t="s">
        <v>61</v>
      </c>
      <c r="I418" s="52" t="s">
        <v>21</v>
      </c>
      <c r="J418" s="48" t="s">
        <v>27</v>
      </c>
      <c r="K418" s="51" t="n">
        <v>0.01</v>
      </c>
      <c r="L418" s="48" t="s">
        <v>22</v>
      </c>
      <c r="M418" s="52" t="s">
        <v>23</v>
      </c>
      <c r="N418" s="52" t="s">
        <v>23</v>
      </c>
    </row>
    <row r="419" customFormat="false" ht="10.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48" t="s">
        <v>62</v>
      </c>
      <c r="I419" s="52" t="s">
        <v>21</v>
      </c>
      <c r="J419" s="48" t="s">
        <v>27</v>
      </c>
      <c r="K419" s="51" t="n">
        <v>0.001</v>
      </c>
      <c r="L419" s="48" t="s">
        <v>22</v>
      </c>
      <c r="M419" s="52" t="s">
        <v>23</v>
      </c>
      <c r="N419" s="52" t="s">
        <v>23</v>
      </c>
    </row>
    <row r="420" customFormat="false" ht="10.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48" t="s">
        <v>26</v>
      </c>
      <c r="I420" s="52" t="s">
        <v>21</v>
      </c>
      <c r="J420" s="48" t="s">
        <v>27</v>
      </c>
      <c r="K420" s="51" t="n">
        <v>0.05</v>
      </c>
      <c r="L420" s="48" t="s">
        <v>22</v>
      </c>
      <c r="M420" s="52" t="s">
        <v>23</v>
      </c>
      <c r="N420" s="52" t="s">
        <v>23</v>
      </c>
    </row>
    <row r="421" customFormat="false" ht="10.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48" t="s">
        <v>65</v>
      </c>
      <c r="I421" s="52" t="s">
        <v>21</v>
      </c>
      <c r="J421" s="48" t="s">
        <v>27</v>
      </c>
      <c r="K421" s="51" t="n">
        <v>0.1</v>
      </c>
      <c r="L421" s="48" t="s">
        <v>22</v>
      </c>
      <c r="M421" s="52" t="s">
        <v>23</v>
      </c>
      <c r="N421" s="52" t="s">
        <v>23</v>
      </c>
    </row>
    <row r="422" customFormat="false" ht="10.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48" t="s">
        <v>74</v>
      </c>
      <c r="I422" s="52" t="s">
        <v>21</v>
      </c>
      <c r="J422" s="54" t="n">
        <v>0.0006</v>
      </c>
      <c r="K422" s="51" t="n">
        <v>0.1</v>
      </c>
      <c r="L422" s="48" t="s">
        <v>22</v>
      </c>
      <c r="M422" s="52" t="s">
        <v>23</v>
      </c>
      <c r="N422" s="52" t="s">
        <v>23</v>
      </c>
    </row>
    <row r="423" customFormat="false" ht="10.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48" t="s">
        <v>71</v>
      </c>
      <c r="I423" s="52" t="s">
        <v>21</v>
      </c>
      <c r="J423" s="48" t="s">
        <v>27</v>
      </c>
      <c r="K423" s="51" t="n">
        <v>0.1</v>
      </c>
      <c r="L423" s="48" t="s">
        <v>22</v>
      </c>
      <c r="M423" s="52" t="s">
        <v>23</v>
      </c>
      <c r="N423" s="52" t="s">
        <v>23</v>
      </c>
    </row>
    <row r="424" s="75" customFormat="true" ht="13.5" hidden="false" customHeight="false" outlineLevel="0" collapsed="false">
      <c r="A424" s="73"/>
      <c r="B424" s="73"/>
      <c r="C424" s="74"/>
      <c r="D424" s="74"/>
      <c r="E424" s="74"/>
      <c r="F424" s="74"/>
      <c r="G424" s="74"/>
      <c r="H424" s="48" t="s">
        <v>115</v>
      </c>
      <c r="I424" s="52" t="s">
        <v>21</v>
      </c>
      <c r="J424" s="48" t="s">
        <v>27</v>
      </c>
      <c r="K424" s="48" t="s">
        <v>116</v>
      </c>
      <c r="L424" s="48" t="s">
        <v>22</v>
      </c>
      <c r="M424" s="59" t="s">
        <v>23</v>
      </c>
      <c r="N424" s="59" t="s">
        <v>23</v>
      </c>
    </row>
    <row r="425" customFormat="false" ht="10.5" hidden="false" customHeight="false" outlineLevel="0" collapsed="false">
      <c r="A425" s="36"/>
      <c r="B425" s="36"/>
      <c r="C425" s="36"/>
      <c r="D425" s="36"/>
      <c r="E425" s="36"/>
      <c r="F425" s="36"/>
      <c r="G425" s="32" t="s">
        <v>117</v>
      </c>
      <c r="H425" s="52" t="s">
        <v>29</v>
      </c>
      <c r="I425" s="48" t="s">
        <v>30</v>
      </c>
      <c r="J425" s="51" t="n">
        <v>6.97</v>
      </c>
      <c r="K425" s="52" t="s">
        <v>31</v>
      </c>
      <c r="L425" s="48" t="s">
        <v>22</v>
      </c>
      <c r="M425" s="52" t="s">
        <v>23</v>
      </c>
      <c r="N425" s="52" t="s">
        <v>23</v>
      </c>
    </row>
    <row r="426" customFormat="false" ht="10.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48" t="s">
        <v>32</v>
      </c>
      <c r="I426" s="52" t="s">
        <v>21</v>
      </c>
      <c r="J426" s="48" t="s">
        <v>27</v>
      </c>
      <c r="K426" s="51" t="n">
        <v>8</v>
      </c>
      <c r="L426" s="48" t="s">
        <v>22</v>
      </c>
      <c r="M426" s="52" t="s">
        <v>23</v>
      </c>
      <c r="N426" s="52" t="s">
        <v>23</v>
      </c>
    </row>
    <row r="427" customFormat="false" ht="10.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48" t="s">
        <v>88</v>
      </c>
      <c r="I427" s="52" t="s">
        <v>21</v>
      </c>
      <c r="J427" s="51" t="n">
        <v>0.05</v>
      </c>
      <c r="K427" s="51" t="n">
        <v>3</v>
      </c>
      <c r="L427" s="48" t="s">
        <v>22</v>
      </c>
      <c r="M427" s="52" t="s">
        <v>23</v>
      </c>
      <c r="N427" s="52" t="s">
        <v>23</v>
      </c>
    </row>
    <row r="428" customFormat="false" ht="10.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48" t="s">
        <v>118</v>
      </c>
      <c r="I428" s="48" t="s">
        <v>119</v>
      </c>
      <c r="J428" s="51" t="n">
        <v>100</v>
      </c>
      <c r="K428" s="51" t="n">
        <v>10000</v>
      </c>
      <c r="L428" s="48" t="s">
        <v>22</v>
      </c>
      <c r="M428" s="52" t="s">
        <v>23</v>
      </c>
      <c r="N428" s="52" t="s">
        <v>23</v>
      </c>
    </row>
    <row r="429" customFormat="false" ht="10.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48" t="s">
        <v>35</v>
      </c>
      <c r="I429" s="48" t="s">
        <v>36</v>
      </c>
      <c r="J429" s="51" t="n">
        <v>2</v>
      </c>
      <c r="K429" s="51" t="n">
        <v>30</v>
      </c>
      <c r="L429" s="48" t="s">
        <v>22</v>
      </c>
      <c r="M429" s="52" t="s">
        <v>23</v>
      </c>
      <c r="N429" s="52" t="s">
        <v>23</v>
      </c>
    </row>
    <row r="430" customFormat="false" ht="10.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48" t="s">
        <v>66</v>
      </c>
      <c r="I430" s="52" t="s">
        <v>21</v>
      </c>
      <c r="J430" s="48" t="s">
        <v>27</v>
      </c>
      <c r="K430" s="51" t="n">
        <v>3</v>
      </c>
      <c r="L430" s="48" t="s">
        <v>22</v>
      </c>
      <c r="M430" s="52" t="s">
        <v>23</v>
      </c>
      <c r="N430" s="52" t="s">
        <v>23</v>
      </c>
    </row>
    <row r="431" customFormat="false" ht="10.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48" t="s">
        <v>37</v>
      </c>
      <c r="I431" s="52" t="s">
        <v>21</v>
      </c>
      <c r="J431" s="51" t="n">
        <v>1.1</v>
      </c>
      <c r="K431" s="51" t="n">
        <v>20</v>
      </c>
      <c r="L431" s="48" t="s">
        <v>22</v>
      </c>
      <c r="M431" s="52" t="s">
        <v>23</v>
      </c>
      <c r="N431" s="52" t="s">
        <v>23</v>
      </c>
    </row>
    <row r="432" customFormat="false" ht="10.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48" t="s">
        <v>38</v>
      </c>
      <c r="I432" s="52" t="s">
        <v>21</v>
      </c>
      <c r="J432" s="51" t="n">
        <v>5.5</v>
      </c>
      <c r="K432" s="51" t="n">
        <v>20</v>
      </c>
      <c r="L432" s="48" t="s">
        <v>22</v>
      </c>
      <c r="M432" s="52" t="s">
        <v>23</v>
      </c>
      <c r="N432" s="52" t="s">
        <v>23</v>
      </c>
    </row>
    <row r="433" customFormat="false" ht="10.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48" t="s">
        <v>108</v>
      </c>
      <c r="I433" s="52" t="s">
        <v>21</v>
      </c>
      <c r="J433" s="48" t="s">
        <v>27</v>
      </c>
      <c r="K433" s="51" t="n">
        <v>1</v>
      </c>
      <c r="L433" s="48" t="s">
        <v>22</v>
      </c>
      <c r="M433" s="52" t="s">
        <v>23</v>
      </c>
      <c r="N433" s="52" t="s">
        <v>23</v>
      </c>
    </row>
    <row r="434" customFormat="false" ht="10.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48" t="s">
        <v>39</v>
      </c>
      <c r="I434" s="52" t="s">
        <v>21</v>
      </c>
      <c r="J434" s="51" t="n">
        <v>5.14</v>
      </c>
      <c r="K434" s="51" t="n">
        <v>20</v>
      </c>
      <c r="L434" s="48" t="s">
        <v>22</v>
      </c>
      <c r="M434" s="52" t="s">
        <v>23</v>
      </c>
      <c r="N434" s="52" t="s">
        <v>23</v>
      </c>
    </row>
    <row r="435" customFormat="false" ht="10.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48" t="s">
        <v>40</v>
      </c>
      <c r="I435" s="52" t="s">
        <v>21</v>
      </c>
      <c r="J435" s="51" t="n">
        <v>0.16</v>
      </c>
      <c r="K435" s="51" t="n">
        <v>1</v>
      </c>
      <c r="L435" s="48" t="s">
        <v>22</v>
      </c>
      <c r="M435" s="52" t="s">
        <v>23</v>
      </c>
      <c r="N435" s="52" t="s">
        <v>23</v>
      </c>
    </row>
    <row r="436" customFormat="false" ht="10.5" hidden="false" customHeight="false" outlineLevel="0" collapsed="false">
      <c r="A436" s="36"/>
      <c r="B436" s="36"/>
      <c r="C436" s="36"/>
      <c r="D436" s="36"/>
      <c r="E436" s="36"/>
      <c r="F436" s="36"/>
      <c r="G436" s="32" t="s">
        <v>120</v>
      </c>
      <c r="H436" s="48" t="s">
        <v>43</v>
      </c>
      <c r="I436" s="52" t="s">
        <v>21</v>
      </c>
      <c r="J436" s="51" t="n">
        <v>9</v>
      </c>
      <c r="K436" s="51" t="n">
        <v>40</v>
      </c>
      <c r="L436" s="48" t="s">
        <v>22</v>
      </c>
      <c r="M436" s="52" t="s">
        <v>23</v>
      </c>
      <c r="N436" s="52" t="s">
        <v>23</v>
      </c>
    </row>
    <row r="437" customFormat="false" ht="10.5" hidden="false" customHeight="false" outlineLevel="0" collapsed="false">
      <c r="A437" s="34" t="n">
        <v>21</v>
      </c>
      <c r="B437" s="32" t="s">
        <v>158</v>
      </c>
      <c r="C437" s="32" t="s">
        <v>159</v>
      </c>
      <c r="D437" s="32" t="s">
        <v>17</v>
      </c>
      <c r="E437" s="33" t="n">
        <v>43298</v>
      </c>
      <c r="F437" s="32" t="s">
        <v>160</v>
      </c>
      <c r="G437" s="32" t="s">
        <v>114</v>
      </c>
      <c r="H437" s="48" t="s">
        <v>61</v>
      </c>
      <c r="I437" s="52" t="s">
        <v>21</v>
      </c>
      <c r="J437" s="48" t="s">
        <v>27</v>
      </c>
      <c r="K437" s="51" t="n">
        <v>0.01</v>
      </c>
      <c r="L437" s="48" t="s">
        <v>22</v>
      </c>
      <c r="M437" s="52" t="s">
        <v>23</v>
      </c>
      <c r="N437" s="52" t="s">
        <v>23</v>
      </c>
    </row>
    <row r="438" customFormat="false" ht="10.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48" t="s">
        <v>62</v>
      </c>
      <c r="I438" s="52" t="s">
        <v>21</v>
      </c>
      <c r="J438" s="48" t="s">
        <v>27</v>
      </c>
      <c r="K438" s="51" t="n">
        <v>0.001</v>
      </c>
      <c r="L438" s="48" t="s">
        <v>22</v>
      </c>
      <c r="M438" s="52" t="s">
        <v>23</v>
      </c>
      <c r="N438" s="52" t="s">
        <v>23</v>
      </c>
    </row>
    <row r="439" customFormat="false" ht="10.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48" t="s">
        <v>26</v>
      </c>
      <c r="I439" s="52" t="s">
        <v>21</v>
      </c>
      <c r="J439" s="48" t="s">
        <v>27</v>
      </c>
      <c r="K439" s="51" t="n">
        <v>0.05</v>
      </c>
      <c r="L439" s="48" t="s">
        <v>22</v>
      </c>
      <c r="M439" s="52" t="s">
        <v>23</v>
      </c>
      <c r="N439" s="52" t="s">
        <v>23</v>
      </c>
    </row>
    <row r="440" customFormat="false" ht="10.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48" t="s">
        <v>65</v>
      </c>
      <c r="I440" s="52" t="s">
        <v>21</v>
      </c>
      <c r="J440" s="48" t="s">
        <v>27</v>
      </c>
      <c r="K440" s="51" t="n">
        <v>0.1</v>
      </c>
      <c r="L440" s="48" t="s">
        <v>22</v>
      </c>
      <c r="M440" s="52" t="s">
        <v>23</v>
      </c>
      <c r="N440" s="52" t="s">
        <v>23</v>
      </c>
    </row>
    <row r="441" customFormat="false" ht="10.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48" t="s">
        <v>74</v>
      </c>
      <c r="I441" s="52" t="s">
        <v>21</v>
      </c>
      <c r="J441" s="54" t="n">
        <v>0.0011</v>
      </c>
      <c r="K441" s="51" t="n">
        <v>0.1</v>
      </c>
      <c r="L441" s="48" t="s">
        <v>22</v>
      </c>
      <c r="M441" s="52" t="s">
        <v>23</v>
      </c>
      <c r="N441" s="52" t="s">
        <v>23</v>
      </c>
    </row>
    <row r="442" customFormat="false" ht="10.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48" t="s">
        <v>71</v>
      </c>
      <c r="I442" s="52" t="s">
        <v>21</v>
      </c>
      <c r="J442" s="51" t="n">
        <v>0.009</v>
      </c>
      <c r="K442" s="51" t="n">
        <v>0.1</v>
      </c>
      <c r="L442" s="48" t="s">
        <v>22</v>
      </c>
      <c r="M442" s="52" t="s">
        <v>23</v>
      </c>
      <c r="N442" s="52" t="s">
        <v>23</v>
      </c>
    </row>
    <row r="443" s="75" customFormat="true" ht="13.5" hidden="false" customHeight="false" outlineLevel="0" collapsed="false">
      <c r="A443" s="73"/>
      <c r="B443" s="73"/>
      <c r="C443" s="74"/>
      <c r="D443" s="74"/>
      <c r="E443" s="74"/>
      <c r="F443" s="74"/>
      <c r="G443" s="74"/>
      <c r="H443" s="48" t="s">
        <v>115</v>
      </c>
      <c r="I443" s="52" t="s">
        <v>21</v>
      </c>
      <c r="J443" s="48" t="s">
        <v>27</v>
      </c>
      <c r="K443" s="48" t="s">
        <v>116</v>
      </c>
      <c r="L443" s="48" t="s">
        <v>22</v>
      </c>
      <c r="M443" s="59" t="s">
        <v>23</v>
      </c>
      <c r="N443" s="59" t="s">
        <v>23</v>
      </c>
    </row>
    <row r="444" customFormat="false" ht="10.5" hidden="false" customHeight="false" outlineLevel="0" collapsed="false">
      <c r="A444" s="36"/>
      <c r="B444" s="36"/>
      <c r="C444" s="36"/>
      <c r="D444" s="36"/>
      <c r="E444" s="36"/>
      <c r="F444" s="36"/>
      <c r="G444" s="32" t="s">
        <v>126</v>
      </c>
      <c r="H444" s="52" t="s">
        <v>29</v>
      </c>
      <c r="I444" s="48" t="s">
        <v>30</v>
      </c>
      <c r="J444" s="51" t="n">
        <v>7.18</v>
      </c>
      <c r="K444" s="52" t="s">
        <v>31</v>
      </c>
      <c r="L444" s="48" t="s">
        <v>22</v>
      </c>
      <c r="M444" s="52" t="s">
        <v>23</v>
      </c>
      <c r="N444" s="52" t="s">
        <v>23</v>
      </c>
    </row>
    <row r="445" customFormat="false" ht="10.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48" t="s">
        <v>32</v>
      </c>
      <c r="I445" s="52" t="s">
        <v>21</v>
      </c>
      <c r="J445" s="48" t="s">
        <v>27</v>
      </c>
      <c r="K445" s="51" t="n">
        <v>5</v>
      </c>
      <c r="L445" s="48" t="s">
        <v>22</v>
      </c>
      <c r="M445" s="52" t="s">
        <v>23</v>
      </c>
      <c r="N445" s="52" t="s">
        <v>23</v>
      </c>
    </row>
    <row r="446" customFormat="false" ht="10.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48" t="s">
        <v>88</v>
      </c>
      <c r="I446" s="52" t="s">
        <v>21</v>
      </c>
      <c r="J446" s="48" t="s">
        <v>27</v>
      </c>
      <c r="K446" s="51" t="n">
        <v>1</v>
      </c>
      <c r="L446" s="48" t="s">
        <v>22</v>
      </c>
      <c r="M446" s="52" t="s">
        <v>23</v>
      </c>
      <c r="N446" s="52" t="s">
        <v>23</v>
      </c>
    </row>
    <row r="447" customFormat="false" ht="10.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48" t="s">
        <v>118</v>
      </c>
      <c r="I447" s="48" t="s">
        <v>119</v>
      </c>
      <c r="J447" s="51" t="n">
        <v>0</v>
      </c>
      <c r="K447" s="51" t="n">
        <v>1000</v>
      </c>
      <c r="L447" s="48" t="s">
        <v>22</v>
      </c>
      <c r="M447" s="52" t="s">
        <v>23</v>
      </c>
      <c r="N447" s="52" t="s">
        <v>23</v>
      </c>
    </row>
    <row r="448" customFormat="false" ht="10.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48" t="s">
        <v>35</v>
      </c>
      <c r="I448" s="48" t="s">
        <v>36</v>
      </c>
      <c r="J448" s="51" t="n">
        <v>4</v>
      </c>
      <c r="K448" s="51" t="n">
        <v>30</v>
      </c>
      <c r="L448" s="48" t="s">
        <v>22</v>
      </c>
      <c r="M448" s="52" t="s">
        <v>23</v>
      </c>
      <c r="N448" s="52" t="s">
        <v>23</v>
      </c>
    </row>
    <row r="449" customFormat="false" ht="10.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48" t="s">
        <v>66</v>
      </c>
      <c r="I449" s="52" t="s">
        <v>21</v>
      </c>
      <c r="J449" s="48" t="s">
        <v>27</v>
      </c>
      <c r="K449" s="51" t="n">
        <v>1</v>
      </c>
      <c r="L449" s="48" t="s">
        <v>22</v>
      </c>
      <c r="M449" s="52" t="s">
        <v>23</v>
      </c>
      <c r="N449" s="52" t="s">
        <v>23</v>
      </c>
    </row>
    <row r="450" customFormat="false" ht="10.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48" t="s">
        <v>37</v>
      </c>
      <c r="I450" s="52" t="s">
        <v>21</v>
      </c>
      <c r="J450" s="51" t="n">
        <v>0.8</v>
      </c>
      <c r="K450" s="51" t="n">
        <v>10</v>
      </c>
      <c r="L450" s="48" t="s">
        <v>22</v>
      </c>
      <c r="M450" s="52" t="s">
        <v>23</v>
      </c>
      <c r="N450" s="52" t="s">
        <v>23</v>
      </c>
    </row>
    <row r="451" customFormat="false" ht="10.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48" t="s">
        <v>38</v>
      </c>
      <c r="I451" s="52" t="s">
        <v>21</v>
      </c>
      <c r="J451" s="51" t="n">
        <v>9.2</v>
      </c>
      <c r="K451" s="51" t="n">
        <v>10</v>
      </c>
      <c r="L451" s="48" t="s">
        <v>22</v>
      </c>
      <c r="M451" s="52" t="s">
        <v>23</v>
      </c>
      <c r="N451" s="52" t="s">
        <v>23</v>
      </c>
    </row>
    <row r="452" customFormat="false" ht="10.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48" t="s">
        <v>108</v>
      </c>
      <c r="I452" s="52" t="s">
        <v>21</v>
      </c>
      <c r="J452" s="48" t="s">
        <v>27</v>
      </c>
      <c r="K452" s="51" t="n">
        <v>0.5</v>
      </c>
      <c r="L452" s="48" t="s">
        <v>22</v>
      </c>
      <c r="M452" s="52" t="s">
        <v>23</v>
      </c>
      <c r="N452" s="52" t="s">
        <v>23</v>
      </c>
    </row>
    <row r="453" customFormat="false" ht="10.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48" t="s">
        <v>39</v>
      </c>
      <c r="I453" s="52" t="s">
        <v>21</v>
      </c>
      <c r="J453" s="51" t="n">
        <v>7.68</v>
      </c>
      <c r="K453" s="51" t="n">
        <v>15</v>
      </c>
      <c r="L453" s="48" t="s">
        <v>22</v>
      </c>
      <c r="M453" s="52" t="s">
        <v>23</v>
      </c>
      <c r="N453" s="52" t="s">
        <v>23</v>
      </c>
    </row>
    <row r="454" customFormat="false" ht="10.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48" t="s">
        <v>40</v>
      </c>
      <c r="I454" s="52" t="s">
        <v>21</v>
      </c>
      <c r="J454" s="51" t="n">
        <v>0.27</v>
      </c>
      <c r="K454" s="51" t="n">
        <v>0.5</v>
      </c>
      <c r="L454" s="48" t="s">
        <v>22</v>
      </c>
      <c r="M454" s="52" t="s">
        <v>23</v>
      </c>
      <c r="N454" s="52" t="s">
        <v>23</v>
      </c>
    </row>
    <row r="455" customFormat="false" ht="10.5" hidden="false" customHeight="false" outlineLevel="0" collapsed="false">
      <c r="A455" s="36"/>
      <c r="B455" s="36"/>
      <c r="C455" s="36"/>
      <c r="D455" s="36"/>
      <c r="E455" s="36"/>
      <c r="F455" s="36"/>
      <c r="G455" s="32" t="s">
        <v>120</v>
      </c>
      <c r="H455" s="48" t="s">
        <v>43</v>
      </c>
      <c r="I455" s="52" t="s">
        <v>21</v>
      </c>
      <c r="J455" s="51" t="n">
        <v>16</v>
      </c>
      <c r="K455" s="51" t="n">
        <v>40</v>
      </c>
      <c r="L455" s="48" t="s">
        <v>22</v>
      </c>
      <c r="M455" s="52" t="s">
        <v>23</v>
      </c>
      <c r="N455" s="52" t="s">
        <v>23</v>
      </c>
    </row>
    <row r="456" customFormat="false" ht="10.5" hidden="false" customHeight="false" outlineLevel="0" collapsed="false">
      <c r="A456" s="36"/>
      <c r="B456" s="36"/>
      <c r="C456" s="36"/>
      <c r="D456" s="36"/>
      <c r="E456" s="36"/>
      <c r="F456" s="32" t="s">
        <v>161</v>
      </c>
      <c r="G456" s="32" t="s">
        <v>114</v>
      </c>
      <c r="H456" s="48" t="s">
        <v>61</v>
      </c>
      <c r="I456" s="52" t="s">
        <v>21</v>
      </c>
      <c r="J456" s="48" t="s">
        <v>27</v>
      </c>
      <c r="K456" s="51" t="n">
        <v>0.01</v>
      </c>
      <c r="L456" s="48" t="s">
        <v>22</v>
      </c>
      <c r="M456" s="52" t="s">
        <v>23</v>
      </c>
      <c r="N456" s="52" t="s">
        <v>23</v>
      </c>
    </row>
    <row r="457" customFormat="false" ht="10.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48" t="s">
        <v>62</v>
      </c>
      <c r="I457" s="52" t="s">
        <v>21</v>
      </c>
      <c r="J457" s="48" t="s">
        <v>27</v>
      </c>
      <c r="K457" s="51" t="n">
        <v>0.001</v>
      </c>
      <c r="L457" s="48" t="s">
        <v>22</v>
      </c>
      <c r="M457" s="52" t="s">
        <v>23</v>
      </c>
      <c r="N457" s="52" t="s">
        <v>23</v>
      </c>
    </row>
    <row r="458" customFormat="false" ht="10.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48" t="s">
        <v>26</v>
      </c>
      <c r="I458" s="52" t="s">
        <v>21</v>
      </c>
      <c r="J458" s="48" t="s">
        <v>27</v>
      </c>
      <c r="K458" s="51" t="n">
        <v>0.05</v>
      </c>
      <c r="L458" s="48" t="s">
        <v>22</v>
      </c>
      <c r="M458" s="52" t="s">
        <v>23</v>
      </c>
      <c r="N458" s="52" t="s">
        <v>23</v>
      </c>
    </row>
    <row r="459" customFormat="false" ht="10.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48" t="s">
        <v>65</v>
      </c>
      <c r="I459" s="52" t="s">
        <v>21</v>
      </c>
      <c r="J459" s="48" t="s">
        <v>27</v>
      </c>
      <c r="K459" s="51" t="n">
        <v>0.1</v>
      </c>
      <c r="L459" s="48" t="s">
        <v>22</v>
      </c>
      <c r="M459" s="52" t="s">
        <v>23</v>
      </c>
      <c r="N459" s="52" t="s">
        <v>23</v>
      </c>
    </row>
    <row r="460" customFormat="false" ht="10.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48" t="s">
        <v>74</v>
      </c>
      <c r="I460" s="52" t="s">
        <v>21</v>
      </c>
      <c r="J460" s="54" t="n">
        <v>0.001</v>
      </c>
      <c r="K460" s="51" t="n">
        <v>0.1</v>
      </c>
      <c r="L460" s="48" t="s">
        <v>22</v>
      </c>
      <c r="M460" s="52" t="s">
        <v>23</v>
      </c>
      <c r="N460" s="52" t="s">
        <v>23</v>
      </c>
    </row>
    <row r="461" customFormat="false" ht="10.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48" t="s">
        <v>71</v>
      </c>
      <c r="I461" s="52" t="s">
        <v>21</v>
      </c>
      <c r="J461" s="51" t="n">
        <v>0.009</v>
      </c>
      <c r="K461" s="51" t="n">
        <v>0.1</v>
      </c>
      <c r="L461" s="48" t="s">
        <v>22</v>
      </c>
      <c r="M461" s="52" t="s">
        <v>23</v>
      </c>
      <c r="N461" s="52" t="s">
        <v>23</v>
      </c>
    </row>
    <row r="462" s="75" customFormat="true" ht="13.5" hidden="false" customHeight="false" outlineLevel="0" collapsed="false">
      <c r="A462" s="73"/>
      <c r="B462" s="73"/>
      <c r="C462" s="74"/>
      <c r="D462" s="74"/>
      <c r="E462" s="74"/>
      <c r="F462" s="74"/>
      <c r="G462" s="74"/>
      <c r="H462" s="48" t="s">
        <v>115</v>
      </c>
      <c r="I462" s="52" t="s">
        <v>21</v>
      </c>
      <c r="J462" s="48" t="s">
        <v>27</v>
      </c>
      <c r="K462" s="48" t="s">
        <v>116</v>
      </c>
      <c r="L462" s="48" t="s">
        <v>22</v>
      </c>
      <c r="M462" s="59" t="s">
        <v>23</v>
      </c>
      <c r="N462" s="59" t="s">
        <v>23</v>
      </c>
    </row>
    <row r="463" customFormat="false" ht="10.5" hidden="false" customHeight="false" outlineLevel="0" collapsed="false">
      <c r="A463" s="36"/>
      <c r="B463" s="36"/>
      <c r="C463" s="36"/>
      <c r="D463" s="36"/>
      <c r="E463" s="36"/>
      <c r="F463" s="36"/>
      <c r="G463" s="32" t="s">
        <v>117</v>
      </c>
      <c r="H463" s="52" t="s">
        <v>29</v>
      </c>
      <c r="I463" s="48" t="s">
        <v>30</v>
      </c>
      <c r="J463" s="51" t="n">
        <v>7.3</v>
      </c>
      <c r="K463" s="52" t="s">
        <v>31</v>
      </c>
      <c r="L463" s="48" t="s">
        <v>22</v>
      </c>
      <c r="M463" s="52" t="s">
        <v>23</v>
      </c>
      <c r="N463" s="52" t="s">
        <v>23</v>
      </c>
    </row>
    <row r="464" customFormat="false" ht="10.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48" t="s">
        <v>32</v>
      </c>
      <c r="I464" s="52" t="s">
        <v>21</v>
      </c>
      <c r="J464" s="48" t="s">
        <v>27</v>
      </c>
      <c r="K464" s="51" t="n">
        <v>8</v>
      </c>
      <c r="L464" s="48" t="s">
        <v>22</v>
      </c>
      <c r="M464" s="52" t="s">
        <v>23</v>
      </c>
      <c r="N464" s="52" t="s">
        <v>23</v>
      </c>
    </row>
    <row r="465" customFormat="false" ht="10.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48" t="s">
        <v>88</v>
      </c>
      <c r="I465" s="52" t="s">
        <v>21</v>
      </c>
      <c r="J465" s="48" t="s">
        <v>27</v>
      </c>
      <c r="K465" s="51" t="n">
        <v>3</v>
      </c>
      <c r="L465" s="48" t="s">
        <v>22</v>
      </c>
      <c r="M465" s="52" t="s">
        <v>23</v>
      </c>
      <c r="N465" s="52" t="s">
        <v>23</v>
      </c>
    </row>
    <row r="466" customFormat="false" ht="10.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48" t="s">
        <v>118</v>
      </c>
      <c r="I466" s="48" t="s">
        <v>119</v>
      </c>
      <c r="J466" s="51" t="n">
        <v>0</v>
      </c>
      <c r="K466" s="51" t="n">
        <v>10000</v>
      </c>
      <c r="L466" s="48" t="s">
        <v>22</v>
      </c>
      <c r="M466" s="52" t="s">
        <v>23</v>
      </c>
      <c r="N466" s="52" t="s">
        <v>23</v>
      </c>
    </row>
    <row r="467" customFormat="false" ht="10.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48" t="s">
        <v>35</v>
      </c>
      <c r="I467" s="48" t="s">
        <v>36</v>
      </c>
      <c r="J467" s="51" t="n">
        <v>4</v>
      </c>
      <c r="K467" s="51" t="n">
        <v>30</v>
      </c>
      <c r="L467" s="48" t="s">
        <v>22</v>
      </c>
      <c r="M467" s="52" t="s">
        <v>23</v>
      </c>
      <c r="N467" s="52" t="s">
        <v>23</v>
      </c>
    </row>
    <row r="468" customFormat="false" ht="10.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48" t="s">
        <v>66</v>
      </c>
      <c r="I468" s="52" t="s">
        <v>21</v>
      </c>
      <c r="J468" s="48" t="s">
        <v>27</v>
      </c>
      <c r="K468" s="51" t="n">
        <v>3</v>
      </c>
      <c r="L468" s="48" t="s">
        <v>22</v>
      </c>
      <c r="M468" s="52" t="s">
        <v>23</v>
      </c>
      <c r="N468" s="52" t="s">
        <v>23</v>
      </c>
    </row>
    <row r="469" customFormat="false" ht="10.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48" t="s">
        <v>37</v>
      </c>
      <c r="I469" s="52" t="s">
        <v>21</v>
      </c>
      <c r="J469" s="51" t="n">
        <v>0.8</v>
      </c>
      <c r="K469" s="51" t="n">
        <v>20</v>
      </c>
      <c r="L469" s="48" t="s">
        <v>22</v>
      </c>
      <c r="M469" s="52" t="s">
        <v>23</v>
      </c>
      <c r="N469" s="52" t="s">
        <v>23</v>
      </c>
    </row>
    <row r="470" customFormat="false" ht="10.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48" t="s">
        <v>38</v>
      </c>
      <c r="I470" s="52" t="s">
        <v>21</v>
      </c>
      <c r="J470" s="51" t="n">
        <v>7.4</v>
      </c>
      <c r="K470" s="51" t="n">
        <v>20</v>
      </c>
      <c r="L470" s="48" t="s">
        <v>22</v>
      </c>
      <c r="M470" s="52" t="s">
        <v>23</v>
      </c>
      <c r="N470" s="52" t="s">
        <v>23</v>
      </c>
    </row>
    <row r="471" customFormat="false" ht="10.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48" t="s">
        <v>108</v>
      </c>
      <c r="I471" s="52" t="s">
        <v>21</v>
      </c>
      <c r="J471" s="51" t="n">
        <v>0.078</v>
      </c>
      <c r="K471" s="51" t="n">
        <v>1</v>
      </c>
      <c r="L471" s="48" t="s">
        <v>22</v>
      </c>
      <c r="M471" s="52" t="s">
        <v>23</v>
      </c>
      <c r="N471" s="52" t="s">
        <v>23</v>
      </c>
    </row>
    <row r="472" customFormat="false" ht="10.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48" t="s">
        <v>39</v>
      </c>
      <c r="I472" s="52" t="s">
        <v>21</v>
      </c>
      <c r="J472" s="51" t="n">
        <v>6.55</v>
      </c>
      <c r="K472" s="51" t="n">
        <v>20</v>
      </c>
      <c r="L472" s="48" t="s">
        <v>22</v>
      </c>
      <c r="M472" s="52" t="s">
        <v>23</v>
      </c>
      <c r="N472" s="52" t="s">
        <v>23</v>
      </c>
    </row>
    <row r="473" customFormat="false" ht="10.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48" t="s">
        <v>40</v>
      </c>
      <c r="I473" s="52" t="s">
        <v>21</v>
      </c>
      <c r="J473" s="51" t="n">
        <v>0.24</v>
      </c>
      <c r="K473" s="51" t="n">
        <v>1</v>
      </c>
      <c r="L473" s="48" t="s">
        <v>22</v>
      </c>
      <c r="M473" s="52" t="s">
        <v>23</v>
      </c>
      <c r="N473" s="52" t="s">
        <v>23</v>
      </c>
    </row>
    <row r="474" customFormat="false" ht="10.5" hidden="false" customHeight="false" outlineLevel="0" collapsed="false">
      <c r="A474" s="36"/>
      <c r="B474" s="36"/>
      <c r="C474" s="36"/>
      <c r="D474" s="36"/>
      <c r="E474" s="36"/>
      <c r="F474" s="36"/>
      <c r="G474" s="32" t="s">
        <v>120</v>
      </c>
      <c r="H474" s="48" t="s">
        <v>43</v>
      </c>
      <c r="I474" s="52" t="s">
        <v>21</v>
      </c>
      <c r="J474" s="51" t="n">
        <v>10</v>
      </c>
      <c r="K474" s="51" t="n">
        <v>40</v>
      </c>
      <c r="L474" s="48" t="s">
        <v>22</v>
      </c>
      <c r="M474" s="52" t="s">
        <v>23</v>
      </c>
      <c r="N474" s="52" t="s">
        <v>23</v>
      </c>
    </row>
    <row r="475" customFormat="false" ht="10.5" hidden="false" customHeight="false" outlineLevel="0" collapsed="false">
      <c r="A475" s="34" t="n">
        <v>22</v>
      </c>
      <c r="B475" s="32" t="s">
        <v>89</v>
      </c>
      <c r="C475" s="32" t="s">
        <v>162</v>
      </c>
      <c r="D475" s="32" t="s">
        <v>17</v>
      </c>
      <c r="E475" s="33" t="n">
        <v>43299</v>
      </c>
      <c r="F475" s="32" t="s">
        <v>129</v>
      </c>
      <c r="G475" s="32" t="s">
        <v>114</v>
      </c>
      <c r="H475" s="48" t="s">
        <v>61</v>
      </c>
      <c r="I475" s="52" t="s">
        <v>21</v>
      </c>
      <c r="J475" s="48" t="s">
        <v>27</v>
      </c>
      <c r="K475" s="51" t="n">
        <v>0.01</v>
      </c>
      <c r="L475" s="48" t="s">
        <v>22</v>
      </c>
      <c r="M475" s="52" t="s">
        <v>23</v>
      </c>
      <c r="N475" s="52" t="s">
        <v>23</v>
      </c>
    </row>
    <row r="476" customFormat="false" ht="10.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48" t="s">
        <v>62</v>
      </c>
      <c r="I476" s="52" t="s">
        <v>21</v>
      </c>
      <c r="J476" s="48" t="s">
        <v>27</v>
      </c>
      <c r="K476" s="51" t="n">
        <v>0.001</v>
      </c>
      <c r="L476" s="48" t="s">
        <v>22</v>
      </c>
      <c r="M476" s="52" t="s">
        <v>23</v>
      </c>
      <c r="N476" s="52" t="s">
        <v>23</v>
      </c>
    </row>
    <row r="477" customFormat="false" ht="10.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48" t="s">
        <v>26</v>
      </c>
      <c r="I477" s="52" t="s">
        <v>21</v>
      </c>
      <c r="J477" s="48" t="s">
        <v>27</v>
      </c>
      <c r="K477" s="51" t="n">
        <v>0.05</v>
      </c>
      <c r="L477" s="48" t="s">
        <v>22</v>
      </c>
      <c r="M477" s="52" t="s">
        <v>23</v>
      </c>
      <c r="N477" s="52" t="s">
        <v>23</v>
      </c>
    </row>
    <row r="478" customFormat="false" ht="10.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48" t="s">
        <v>65</v>
      </c>
      <c r="I478" s="52" t="s">
        <v>21</v>
      </c>
      <c r="J478" s="48" t="s">
        <v>27</v>
      </c>
      <c r="K478" s="51" t="n">
        <v>0.1</v>
      </c>
      <c r="L478" s="48" t="s">
        <v>22</v>
      </c>
      <c r="M478" s="52" t="s">
        <v>23</v>
      </c>
      <c r="N478" s="52" t="s">
        <v>23</v>
      </c>
    </row>
    <row r="479" customFormat="false" ht="10.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48" t="s">
        <v>74</v>
      </c>
      <c r="I479" s="52" t="s">
        <v>21</v>
      </c>
      <c r="J479" s="54" t="n">
        <v>0.0026</v>
      </c>
      <c r="K479" s="51" t="n">
        <v>0.1</v>
      </c>
      <c r="L479" s="48" t="s">
        <v>22</v>
      </c>
      <c r="M479" s="52" t="s">
        <v>23</v>
      </c>
      <c r="N479" s="52" t="s">
        <v>23</v>
      </c>
    </row>
    <row r="480" customFormat="false" ht="10.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48" t="s">
        <v>71</v>
      </c>
      <c r="I480" s="52" t="s">
        <v>21</v>
      </c>
      <c r="J480" s="48" t="s">
        <v>27</v>
      </c>
      <c r="K480" s="51" t="n">
        <v>0.1</v>
      </c>
      <c r="L480" s="48" t="s">
        <v>22</v>
      </c>
      <c r="M480" s="52" t="s">
        <v>23</v>
      </c>
      <c r="N480" s="52" t="s">
        <v>23</v>
      </c>
    </row>
    <row r="481" s="75" customFormat="true" ht="13.5" hidden="false" customHeight="false" outlineLevel="0" collapsed="false">
      <c r="A481" s="73"/>
      <c r="B481" s="73"/>
      <c r="C481" s="74"/>
      <c r="D481" s="74"/>
      <c r="E481" s="74"/>
      <c r="F481" s="74"/>
      <c r="G481" s="74"/>
      <c r="H481" s="48" t="s">
        <v>115</v>
      </c>
      <c r="I481" s="52" t="s">
        <v>21</v>
      </c>
      <c r="J481" s="48" t="s">
        <v>27</v>
      </c>
      <c r="K481" s="48" t="s">
        <v>116</v>
      </c>
      <c r="L481" s="48" t="s">
        <v>22</v>
      </c>
      <c r="M481" s="59" t="s">
        <v>23</v>
      </c>
      <c r="N481" s="59" t="s">
        <v>23</v>
      </c>
    </row>
    <row r="482" customFormat="false" ht="10.5" hidden="false" customHeight="false" outlineLevel="0" collapsed="false">
      <c r="A482" s="36"/>
      <c r="B482" s="36"/>
      <c r="C482" s="36"/>
      <c r="D482" s="36"/>
      <c r="E482" s="36"/>
      <c r="F482" s="36"/>
      <c r="G482" s="32" t="s">
        <v>117</v>
      </c>
      <c r="H482" s="52" t="s">
        <v>29</v>
      </c>
      <c r="I482" s="48" t="s">
        <v>30</v>
      </c>
      <c r="J482" s="51" t="n">
        <v>7.16</v>
      </c>
      <c r="K482" s="52" t="s">
        <v>31</v>
      </c>
      <c r="L482" s="48" t="s">
        <v>22</v>
      </c>
      <c r="M482" s="52" t="s">
        <v>23</v>
      </c>
      <c r="N482" s="52" t="s">
        <v>23</v>
      </c>
    </row>
    <row r="483" customFormat="false" ht="10.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48" t="s">
        <v>32</v>
      </c>
      <c r="I483" s="52" t="s">
        <v>21</v>
      </c>
      <c r="J483" s="48" t="s">
        <v>27</v>
      </c>
      <c r="K483" s="51" t="n">
        <v>8</v>
      </c>
      <c r="L483" s="48" t="s">
        <v>22</v>
      </c>
      <c r="M483" s="52" t="s">
        <v>23</v>
      </c>
      <c r="N483" s="52" t="s">
        <v>23</v>
      </c>
    </row>
    <row r="484" customFormat="false" ht="10.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48" t="s">
        <v>88</v>
      </c>
      <c r="I484" s="52" t="s">
        <v>21</v>
      </c>
      <c r="J484" s="51" t="n">
        <v>0.05</v>
      </c>
      <c r="K484" s="51" t="n">
        <v>3</v>
      </c>
      <c r="L484" s="48" t="s">
        <v>22</v>
      </c>
      <c r="M484" s="52" t="s">
        <v>23</v>
      </c>
      <c r="N484" s="52" t="s">
        <v>23</v>
      </c>
    </row>
    <row r="485" customFormat="false" ht="10.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48" t="s">
        <v>118</v>
      </c>
      <c r="I485" s="48" t="s">
        <v>119</v>
      </c>
      <c r="J485" s="51" t="n">
        <v>0</v>
      </c>
      <c r="K485" s="51" t="n">
        <v>10000</v>
      </c>
      <c r="L485" s="48" t="s">
        <v>22</v>
      </c>
      <c r="M485" s="52" t="s">
        <v>23</v>
      </c>
      <c r="N485" s="52" t="s">
        <v>23</v>
      </c>
    </row>
    <row r="486" customFormat="false" ht="10.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48" t="s">
        <v>35</v>
      </c>
      <c r="I486" s="48" t="s">
        <v>36</v>
      </c>
      <c r="J486" s="51" t="n">
        <v>2</v>
      </c>
      <c r="K486" s="51" t="n">
        <v>30</v>
      </c>
      <c r="L486" s="48" t="s">
        <v>22</v>
      </c>
      <c r="M486" s="52" t="s">
        <v>23</v>
      </c>
      <c r="N486" s="52" t="s">
        <v>23</v>
      </c>
    </row>
    <row r="487" customFormat="false" ht="10.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48" t="s">
        <v>66</v>
      </c>
      <c r="I487" s="52" t="s">
        <v>21</v>
      </c>
      <c r="J487" s="48" t="s">
        <v>27</v>
      </c>
      <c r="K487" s="51" t="n">
        <v>3</v>
      </c>
      <c r="L487" s="48" t="s">
        <v>22</v>
      </c>
      <c r="M487" s="52" t="s">
        <v>23</v>
      </c>
      <c r="N487" s="52" t="s">
        <v>23</v>
      </c>
    </row>
    <row r="488" customFormat="false" ht="10.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48" t="s">
        <v>37</v>
      </c>
      <c r="I488" s="52" t="s">
        <v>21</v>
      </c>
      <c r="J488" s="51" t="n">
        <v>0.5</v>
      </c>
      <c r="K488" s="51" t="n">
        <v>20</v>
      </c>
      <c r="L488" s="48" t="s">
        <v>22</v>
      </c>
      <c r="M488" s="52" t="s">
        <v>23</v>
      </c>
      <c r="N488" s="52" t="s">
        <v>23</v>
      </c>
    </row>
    <row r="489" customFormat="false" ht="10.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48" t="s">
        <v>38</v>
      </c>
      <c r="I489" s="52" t="s">
        <v>21</v>
      </c>
      <c r="J489" s="51" t="n">
        <v>5.7</v>
      </c>
      <c r="K489" s="51" t="n">
        <v>20</v>
      </c>
      <c r="L489" s="48" t="s">
        <v>22</v>
      </c>
      <c r="M489" s="52" t="s">
        <v>23</v>
      </c>
      <c r="N489" s="52" t="s">
        <v>23</v>
      </c>
    </row>
    <row r="490" customFormat="false" ht="10.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48" t="s">
        <v>108</v>
      </c>
      <c r="I490" s="52" t="s">
        <v>21</v>
      </c>
      <c r="J490" s="48" t="s">
        <v>27</v>
      </c>
      <c r="K490" s="51" t="n">
        <v>1</v>
      </c>
      <c r="L490" s="48" t="s">
        <v>22</v>
      </c>
      <c r="M490" s="52" t="s">
        <v>23</v>
      </c>
      <c r="N490" s="52" t="s">
        <v>23</v>
      </c>
    </row>
    <row r="491" customFormat="false" ht="10.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48" t="s">
        <v>39</v>
      </c>
      <c r="I491" s="52" t="s">
        <v>21</v>
      </c>
      <c r="J491" s="51" t="n">
        <v>6.22</v>
      </c>
      <c r="K491" s="51" t="n">
        <v>20</v>
      </c>
      <c r="L491" s="48" t="s">
        <v>22</v>
      </c>
      <c r="M491" s="52" t="s">
        <v>23</v>
      </c>
      <c r="N491" s="52" t="s">
        <v>23</v>
      </c>
    </row>
    <row r="492" customFormat="false" ht="10.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48" t="s">
        <v>40</v>
      </c>
      <c r="I492" s="52" t="s">
        <v>21</v>
      </c>
      <c r="J492" s="51" t="n">
        <v>0.31</v>
      </c>
      <c r="K492" s="51" t="n">
        <v>1</v>
      </c>
      <c r="L492" s="48" t="s">
        <v>22</v>
      </c>
      <c r="M492" s="52" t="s">
        <v>23</v>
      </c>
      <c r="N492" s="52" t="s">
        <v>23</v>
      </c>
    </row>
    <row r="493" customFormat="false" ht="10.5" hidden="false" customHeight="false" outlineLevel="0" collapsed="false">
      <c r="A493" s="36"/>
      <c r="B493" s="36"/>
      <c r="C493" s="36"/>
      <c r="D493" s="36"/>
      <c r="E493" s="36"/>
      <c r="F493" s="36"/>
      <c r="G493" s="32" t="s">
        <v>120</v>
      </c>
      <c r="H493" s="48" t="s">
        <v>43</v>
      </c>
      <c r="I493" s="52" t="s">
        <v>21</v>
      </c>
      <c r="J493" s="51" t="n">
        <v>7</v>
      </c>
      <c r="K493" s="51" t="n">
        <v>40</v>
      </c>
      <c r="L493" s="48" t="s">
        <v>22</v>
      </c>
      <c r="M493" s="52" t="s">
        <v>23</v>
      </c>
      <c r="N493" s="52" t="s">
        <v>23</v>
      </c>
    </row>
    <row r="494" customFormat="false" ht="10.5" hidden="false" customHeight="false" outlineLevel="0" collapsed="false">
      <c r="A494" s="34" t="n">
        <v>23</v>
      </c>
      <c r="B494" s="32" t="s">
        <v>89</v>
      </c>
      <c r="C494" s="32" t="s">
        <v>163</v>
      </c>
      <c r="D494" s="32" t="s">
        <v>17</v>
      </c>
      <c r="E494" s="33" t="n">
        <v>43307</v>
      </c>
      <c r="F494" s="32" t="s">
        <v>47</v>
      </c>
      <c r="G494" s="32" t="s">
        <v>59</v>
      </c>
      <c r="H494" s="52" t="s">
        <v>29</v>
      </c>
      <c r="I494" s="48" t="s">
        <v>30</v>
      </c>
      <c r="J494" s="51" t="n">
        <v>7.78</v>
      </c>
      <c r="K494" s="52" t="s">
        <v>31</v>
      </c>
      <c r="L494" s="48" t="s">
        <v>22</v>
      </c>
      <c r="M494" s="52" t="s">
        <v>23</v>
      </c>
      <c r="N494" s="52" t="s">
        <v>23</v>
      </c>
    </row>
    <row r="495" customFormat="false" ht="10.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48" t="s">
        <v>32</v>
      </c>
      <c r="I495" s="52" t="s">
        <v>21</v>
      </c>
      <c r="J495" s="51" t="n">
        <v>2.41</v>
      </c>
      <c r="K495" s="51" t="n">
        <v>15</v>
      </c>
      <c r="L495" s="48" t="s">
        <v>22</v>
      </c>
      <c r="M495" s="52" t="s">
        <v>23</v>
      </c>
      <c r="N495" s="52" t="s">
        <v>23</v>
      </c>
    </row>
    <row r="496" customFormat="false" ht="10.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48" t="s">
        <v>60</v>
      </c>
      <c r="I496" s="52" t="s">
        <v>21</v>
      </c>
      <c r="J496" s="51" t="n">
        <v>0.157</v>
      </c>
      <c r="K496" s="51" t="n">
        <v>10</v>
      </c>
      <c r="L496" s="48" t="s">
        <v>22</v>
      </c>
      <c r="M496" s="52" t="s">
        <v>23</v>
      </c>
      <c r="N496" s="52" t="s">
        <v>23</v>
      </c>
    </row>
    <row r="497" customFormat="false" ht="10.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48" t="s">
        <v>61</v>
      </c>
      <c r="I497" s="52" t="s">
        <v>21</v>
      </c>
      <c r="J497" s="48" t="s">
        <v>27</v>
      </c>
      <c r="K497" s="51" t="n">
        <v>0.01</v>
      </c>
      <c r="L497" s="48" t="s">
        <v>22</v>
      </c>
      <c r="M497" s="52" t="s">
        <v>23</v>
      </c>
      <c r="N497" s="52" t="s">
        <v>23</v>
      </c>
    </row>
    <row r="498" customFormat="false" ht="10.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48" t="s">
        <v>62</v>
      </c>
      <c r="I498" s="52" t="s">
        <v>21</v>
      </c>
      <c r="J498" s="48" t="s">
        <v>27</v>
      </c>
      <c r="K498" s="51" t="n">
        <v>0.005</v>
      </c>
      <c r="L498" s="48" t="s">
        <v>22</v>
      </c>
      <c r="M498" s="52" t="s">
        <v>23</v>
      </c>
      <c r="N498" s="52" t="s">
        <v>23</v>
      </c>
    </row>
    <row r="499" customFormat="false" ht="10.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48" t="s">
        <v>43</v>
      </c>
      <c r="I499" s="52" t="s">
        <v>21</v>
      </c>
      <c r="J499" s="51" t="n">
        <v>22</v>
      </c>
      <c r="K499" s="51" t="n">
        <v>80</v>
      </c>
      <c r="L499" s="48" t="s">
        <v>22</v>
      </c>
      <c r="M499" s="52" t="s">
        <v>23</v>
      </c>
      <c r="N499" s="52" t="s">
        <v>23</v>
      </c>
    </row>
    <row r="500" customFormat="false" ht="10.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48" t="s">
        <v>26</v>
      </c>
      <c r="I500" s="52" t="s">
        <v>21</v>
      </c>
      <c r="J500" s="48" t="s">
        <v>27</v>
      </c>
      <c r="K500" s="51" t="n">
        <v>0.1</v>
      </c>
      <c r="L500" s="48" t="s">
        <v>22</v>
      </c>
      <c r="M500" s="52" t="s">
        <v>23</v>
      </c>
      <c r="N500" s="52" t="s">
        <v>23</v>
      </c>
    </row>
    <row r="501" customFormat="false" ht="10.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48" t="s">
        <v>63</v>
      </c>
      <c r="I501" s="52" t="s">
        <v>21</v>
      </c>
      <c r="J501" s="51" t="n">
        <v>0.039</v>
      </c>
      <c r="K501" s="51" t="n">
        <v>2</v>
      </c>
      <c r="L501" s="48" t="s">
        <v>22</v>
      </c>
      <c r="M501" s="52" t="s">
        <v>23</v>
      </c>
      <c r="N501" s="52" t="s">
        <v>23</v>
      </c>
    </row>
    <row r="502" customFormat="false" ht="10.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48" t="s">
        <v>64</v>
      </c>
      <c r="I502" s="52" t="s">
        <v>21</v>
      </c>
      <c r="J502" s="51" t="n">
        <v>0.087</v>
      </c>
      <c r="K502" s="51" t="n">
        <v>0.5</v>
      </c>
      <c r="L502" s="48" t="s">
        <v>22</v>
      </c>
      <c r="M502" s="52" t="s">
        <v>23</v>
      </c>
      <c r="N502" s="52" t="s">
        <v>23</v>
      </c>
    </row>
    <row r="503" customFormat="false" ht="10.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48" t="s">
        <v>65</v>
      </c>
      <c r="I503" s="52" t="s">
        <v>21</v>
      </c>
      <c r="J503" s="48" t="s">
        <v>27</v>
      </c>
      <c r="K503" s="51" t="n">
        <v>0.1</v>
      </c>
      <c r="L503" s="48" t="s">
        <v>22</v>
      </c>
      <c r="M503" s="52" t="s">
        <v>23</v>
      </c>
      <c r="N503" s="52" t="s">
        <v>23</v>
      </c>
    </row>
    <row r="504" customFormat="false" ht="10.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48" t="s">
        <v>66</v>
      </c>
      <c r="I504" s="52" t="s">
        <v>21</v>
      </c>
      <c r="J504" s="48" t="s">
        <v>27</v>
      </c>
      <c r="K504" s="51" t="n">
        <v>2</v>
      </c>
      <c r="L504" s="48" t="s">
        <v>22</v>
      </c>
      <c r="M504" s="52" t="s">
        <v>23</v>
      </c>
      <c r="N504" s="52" t="s">
        <v>23</v>
      </c>
    </row>
    <row r="505" customFormat="false" ht="10.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48" t="s">
        <v>67</v>
      </c>
      <c r="I505" s="52" t="s">
        <v>21</v>
      </c>
      <c r="J505" s="51" t="n">
        <v>0.055</v>
      </c>
      <c r="K505" s="51" t="n">
        <v>2</v>
      </c>
      <c r="L505" s="48" t="s">
        <v>22</v>
      </c>
      <c r="M505" s="52" t="s">
        <v>23</v>
      </c>
      <c r="N505" s="52" t="s">
        <v>23</v>
      </c>
    </row>
    <row r="506" customFormat="false" ht="10.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48" t="s">
        <v>68</v>
      </c>
      <c r="I506" s="52" t="s">
        <v>21</v>
      </c>
      <c r="J506" s="51" t="n">
        <v>0.022</v>
      </c>
      <c r="K506" s="51" t="n">
        <v>0.5</v>
      </c>
      <c r="L506" s="48" t="s">
        <v>22</v>
      </c>
      <c r="M506" s="52" t="s">
        <v>23</v>
      </c>
      <c r="N506" s="52" t="s">
        <v>23</v>
      </c>
    </row>
    <row r="507" customFormat="false" ht="10.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48" t="s">
        <v>69</v>
      </c>
      <c r="I507" s="52" t="s">
        <v>21</v>
      </c>
      <c r="J507" s="48" t="s">
        <v>27</v>
      </c>
      <c r="K507" s="51" t="n">
        <v>1</v>
      </c>
      <c r="L507" s="48" t="s">
        <v>22</v>
      </c>
      <c r="M507" s="52" t="s">
        <v>23</v>
      </c>
      <c r="N507" s="52" t="s">
        <v>23</v>
      </c>
    </row>
    <row r="508" customFormat="false" ht="10.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48" t="s">
        <v>38</v>
      </c>
      <c r="I508" s="52" t="s">
        <v>21</v>
      </c>
      <c r="J508" s="51" t="n">
        <v>7.6</v>
      </c>
      <c r="K508" s="51" t="n">
        <v>30</v>
      </c>
      <c r="L508" s="48" t="s">
        <v>22</v>
      </c>
      <c r="M508" s="52" t="s">
        <v>23</v>
      </c>
      <c r="N508" s="52" t="s">
        <v>23</v>
      </c>
    </row>
    <row r="509" customFormat="false" ht="10.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48" t="s">
        <v>70</v>
      </c>
      <c r="I509" s="52" t="s">
        <v>21</v>
      </c>
      <c r="J509" s="48" t="s">
        <v>27</v>
      </c>
      <c r="K509" s="51" t="n">
        <v>0.1</v>
      </c>
      <c r="L509" s="48" t="s">
        <v>22</v>
      </c>
      <c r="M509" s="52" t="s">
        <v>23</v>
      </c>
      <c r="N509" s="52" t="s">
        <v>23</v>
      </c>
    </row>
    <row r="510" customFormat="false" ht="10.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48" t="s">
        <v>39</v>
      </c>
      <c r="I510" s="52" t="s">
        <v>21</v>
      </c>
      <c r="J510" s="51" t="n">
        <v>7.52</v>
      </c>
      <c r="K510" s="51" t="n">
        <v>20</v>
      </c>
      <c r="L510" s="48" t="s">
        <v>22</v>
      </c>
      <c r="M510" s="52" t="s">
        <v>23</v>
      </c>
      <c r="N510" s="52" t="s">
        <v>23</v>
      </c>
    </row>
    <row r="511" customFormat="false" ht="10.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48" t="s">
        <v>71</v>
      </c>
      <c r="I511" s="52" t="s">
        <v>21</v>
      </c>
      <c r="J511" s="48" t="s">
        <v>27</v>
      </c>
      <c r="K511" s="51" t="n">
        <v>0.5</v>
      </c>
      <c r="L511" s="48" t="s">
        <v>22</v>
      </c>
      <c r="M511" s="52" t="s">
        <v>23</v>
      </c>
      <c r="N511" s="52" t="s">
        <v>23</v>
      </c>
    </row>
    <row r="512" customFormat="false" ht="10.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48" t="s">
        <v>40</v>
      </c>
      <c r="I512" s="52" t="s">
        <v>21</v>
      </c>
      <c r="J512" s="51" t="n">
        <v>0.13</v>
      </c>
      <c r="K512" s="51" t="n">
        <v>1</v>
      </c>
      <c r="L512" s="48" t="s">
        <v>22</v>
      </c>
      <c r="M512" s="52" t="s">
        <v>23</v>
      </c>
      <c r="N512" s="52" t="s">
        <v>23</v>
      </c>
    </row>
    <row r="513" customFormat="false" ht="10.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48" t="s">
        <v>72</v>
      </c>
      <c r="I513" s="52" t="s">
        <v>21</v>
      </c>
      <c r="J513" s="48" t="s">
        <v>27</v>
      </c>
      <c r="K513" s="51" t="n">
        <v>0.2</v>
      </c>
      <c r="L513" s="48" t="s">
        <v>22</v>
      </c>
      <c r="M513" s="52" t="s">
        <v>23</v>
      </c>
      <c r="N513" s="52" t="s">
        <v>23</v>
      </c>
    </row>
    <row r="514" customFormat="false" ht="10.5" hidden="false" customHeight="false" outlineLevel="0" collapsed="false">
      <c r="A514" s="36"/>
      <c r="B514" s="36"/>
      <c r="C514" s="36"/>
      <c r="D514" s="36"/>
      <c r="E514" s="36"/>
      <c r="F514" s="36"/>
      <c r="G514" s="32" t="s">
        <v>73</v>
      </c>
      <c r="H514" s="48" t="s">
        <v>74</v>
      </c>
      <c r="I514" s="52" t="s">
        <v>21</v>
      </c>
      <c r="J514" s="54" t="n">
        <v>0.0006</v>
      </c>
      <c r="K514" s="51" t="n">
        <v>0.5</v>
      </c>
      <c r="L514" s="48" t="s">
        <v>22</v>
      </c>
      <c r="M514" s="52" t="s">
        <v>23</v>
      </c>
      <c r="N514" s="52" t="s">
        <v>23</v>
      </c>
    </row>
    <row r="515" customFormat="false" ht="10.5" hidden="false" customHeight="false" outlineLevel="0" collapsed="false">
      <c r="A515" s="34" t="n">
        <v>24</v>
      </c>
      <c r="B515" s="32" t="s">
        <v>89</v>
      </c>
      <c r="C515" s="32" t="s">
        <v>164</v>
      </c>
      <c r="D515" s="32" t="s">
        <v>17</v>
      </c>
      <c r="E515" s="33" t="n">
        <v>43307</v>
      </c>
      <c r="F515" s="32" t="s">
        <v>165</v>
      </c>
      <c r="G515" s="32" t="s">
        <v>59</v>
      </c>
      <c r="H515" s="48" t="s">
        <v>26</v>
      </c>
      <c r="I515" s="52" t="s">
        <v>21</v>
      </c>
      <c r="J515" s="48" t="s">
        <v>27</v>
      </c>
      <c r="K515" s="51" t="n">
        <v>0.1</v>
      </c>
      <c r="L515" s="48" t="s">
        <v>22</v>
      </c>
      <c r="M515" s="52" t="s">
        <v>23</v>
      </c>
      <c r="N515" s="52" t="s">
        <v>23</v>
      </c>
    </row>
    <row r="516" customFormat="false" ht="10.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48" t="s">
        <v>71</v>
      </c>
      <c r="I516" s="52" t="s">
        <v>21</v>
      </c>
      <c r="J516" s="48" t="s">
        <v>27</v>
      </c>
      <c r="K516" s="51" t="n">
        <v>0.5</v>
      </c>
      <c r="L516" s="48" t="s">
        <v>22</v>
      </c>
      <c r="M516" s="52" t="s">
        <v>23</v>
      </c>
      <c r="N516" s="52" t="s">
        <v>23</v>
      </c>
    </row>
    <row r="517" customFormat="false" ht="10.5" hidden="false" customHeight="false" outlineLevel="0" collapsed="false">
      <c r="A517" s="36"/>
      <c r="B517" s="36"/>
      <c r="C517" s="36"/>
      <c r="D517" s="36"/>
      <c r="E517" s="36"/>
      <c r="F517" s="32" t="s">
        <v>92</v>
      </c>
      <c r="G517" s="32" t="s">
        <v>59</v>
      </c>
      <c r="H517" s="48" t="s">
        <v>64</v>
      </c>
      <c r="I517" s="52" t="s">
        <v>21</v>
      </c>
      <c r="J517" s="48" t="s">
        <v>27</v>
      </c>
      <c r="K517" s="51" t="n">
        <v>0.5</v>
      </c>
      <c r="L517" s="48" t="s">
        <v>22</v>
      </c>
      <c r="M517" s="52" t="s">
        <v>23</v>
      </c>
      <c r="N517" s="52" t="s">
        <v>23</v>
      </c>
    </row>
    <row r="518" customFormat="false" ht="10.5" hidden="false" customHeight="false" outlineLevel="0" collapsed="false">
      <c r="A518" s="36"/>
      <c r="B518" s="36"/>
      <c r="C518" s="36"/>
      <c r="D518" s="36"/>
      <c r="E518" s="36"/>
      <c r="F518" s="32" t="s">
        <v>47</v>
      </c>
      <c r="G518" s="32" t="s">
        <v>59</v>
      </c>
      <c r="H518" s="52" t="s">
        <v>29</v>
      </c>
      <c r="I518" s="48" t="s">
        <v>30</v>
      </c>
      <c r="J518" s="51" t="n">
        <v>8.14</v>
      </c>
      <c r="K518" s="52" t="s">
        <v>31</v>
      </c>
      <c r="L518" s="48" t="s">
        <v>22</v>
      </c>
      <c r="M518" s="52" t="s">
        <v>23</v>
      </c>
      <c r="N518" s="52" t="s">
        <v>23</v>
      </c>
    </row>
    <row r="519" customFormat="false" ht="10.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48" t="s">
        <v>32</v>
      </c>
      <c r="I519" s="52" t="s">
        <v>21</v>
      </c>
      <c r="J519" s="51" t="n">
        <v>0.062</v>
      </c>
      <c r="K519" s="51" t="n">
        <v>15</v>
      </c>
      <c r="L519" s="48" t="s">
        <v>22</v>
      </c>
      <c r="M519" s="52" t="s">
        <v>23</v>
      </c>
      <c r="N519" s="52" t="s">
        <v>23</v>
      </c>
    </row>
    <row r="520" customFormat="false" ht="10.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48" t="s">
        <v>60</v>
      </c>
      <c r="I520" s="52" t="s">
        <v>21</v>
      </c>
      <c r="J520" s="51" t="n">
        <v>0.169</v>
      </c>
      <c r="K520" s="51" t="n">
        <v>10</v>
      </c>
      <c r="L520" s="48" t="s">
        <v>22</v>
      </c>
      <c r="M520" s="52" t="s">
        <v>23</v>
      </c>
      <c r="N520" s="52" t="s">
        <v>23</v>
      </c>
    </row>
    <row r="521" customFormat="false" ht="10.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48" t="s">
        <v>61</v>
      </c>
      <c r="I521" s="52" t="s">
        <v>21</v>
      </c>
      <c r="J521" s="48" t="s">
        <v>27</v>
      </c>
      <c r="K521" s="51" t="n">
        <v>0.01</v>
      </c>
      <c r="L521" s="48" t="s">
        <v>22</v>
      </c>
      <c r="M521" s="52" t="s">
        <v>23</v>
      </c>
      <c r="N521" s="52" t="s">
        <v>23</v>
      </c>
    </row>
    <row r="522" customFormat="false" ht="10.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48" t="s">
        <v>62</v>
      </c>
      <c r="I522" s="52" t="s">
        <v>21</v>
      </c>
      <c r="J522" s="48" t="s">
        <v>27</v>
      </c>
      <c r="K522" s="51" t="n">
        <v>0.005</v>
      </c>
      <c r="L522" s="48" t="s">
        <v>22</v>
      </c>
      <c r="M522" s="52" t="s">
        <v>23</v>
      </c>
      <c r="N522" s="52" t="s">
        <v>23</v>
      </c>
    </row>
    <row r="523" customFormat="false" ht="10.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48" t="s">
        <v>43</v>
      </c>
      <c r="I523" s="52" t="s">
        <v>21</v>
      </c>
      <c r="J523" s="51" t="n">
        <v>11</v>
      </c>
      <c r="K523" s="51" t="n">
        <v>80</v>
      </c>
      <c r="L523" s="48" t="s">
        <v>22</v>
      </c>
      <c r="M523" s="52" t="s">
        <v>23</v>
      </c>
      <c r="N523" s="52" t="s">
        <v>23</v>
      </c>
    </row>
    <row r="524" customFormat="false" ht="10.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48" t="s">
        <v>26</v>
      </c>
      <c r="I524" s="52" t="s">
        <v>21</v>
      </c>
      <c r="J524" s="48" t="s">
        <v>27</v>
      </c>
      <c r="K524" s="51" t="n">
        <v>0.1</v>
      </c>
      <c r="L524" s="48" t="s">
        <v>22</v>
      </c>
      <c r="M524" s="52" t="s">
        <v>23</v>
      </c>
      <c r="N524" s="52" t="s">
        <v>23</v>
      </c>
    </row>
    <row r="525" customFormat="false" ht="10.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48" t="s">
        <v>63</v>
      </c>
      <c r="I525" s="52" t="s">
        <v>21</v>
      </c>
      <c r="J525" s="51" t="n">
        <v>0.041</v>
      </c>
      <c r="K525" s="51" t="n">
        <v>2</v>
      </c>
      <c r="L525" s="48" t="s">
        <v>22</v>
      </c>
      <c r="M525" s="52" t="s">
        <v>23</v>
      </c>
      <c r="N525" s="52" t="s">
        <v>23</v>
      </c>
    </row>
    <row r="526" customFormat="false" ht="10.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48" t="s">
        <v>64</v>
      </c>
      <c r="I526" s="52" t="s">
        <v>21</v>
      </c>
      <c r="J526" s="48" t="s">
        <v>27</v>
      </c>
      <c r="K526" s="51" t="n">
        <v>0.5</v>
      </c>
      <c r="L526" s="48" t="s">
        <v>22</v>
      </c>
      <c r="M526" s="52" t="s">
        <v>23</v>
      </c>
      <c r="N526" s="52" t="s">
        <v>23</v>
      </c>
    </row>
    <row r="527" customFormat="false" ht="10.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48" t="s">
        <v>65</v>
      </c>
      <c r="I527" s="52" t="s">
        <v>21</v>
      </c>
      <c r="J527" s="48" t="s">
        <v>27</v>
      </c>
      <c r="K527" s="51" t="n">
        <v>0.1</v>
      </c>
      <c r="L527" s="48" t="s">
        <v>22</v>
      </c>
      <c r="M527" s="52" t="s">
        <v>23</v>
      </c>
      <c r="N527" s="52" t="s">
        <v>23</v>
      </c>
    </row>
    <row r="528" customFormat="false" ht="10.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48" t="s">
        <v>66</v>
      </c>
      <c r="I528" s="52" t="s">
        <v>21</v>
      </c>
      <c r="J528" s="48" t="s">
        <v>27</v>
      </c>
      <c r="K528" s="51" t="n">
        <v>2</v>
      </c>
      <c r="L528" s="48" t="s">
        <v>22</v>
      </c>
      <c r="M528" s="52" t="s">
        <v>23</v>
      </c>
      <c r="N528" s="52" t="s">
        <v>23</v>
      </c>
    </row>
    <row r="529" customFormat="false" ht="10.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48" t="s">
        <v>67</v>
      </c>
      <c r="I529" s="52" t="s">
        <v>21</v>
      </c>
      <c r="J529" s="48" t="s">
        <v>27</v>
      </c>
      <c r="K529" s="51" t="n">
        <v>2</v>
      </c>
      <c r="L529" s="48" t="s">
        <v>22</v>
      </c>
      <c r="M529" s="52" t="s">
        <v>23</v>
      </c>
      <c r="N529" s="52" t="s">
        <v>23</v>
      </c>
    </row>
    <row r="530" customFormat="false" ht="10.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48" t="s">
        <v>68</v>
      </c>
      <c r="I530" s="52" t="s">
        <v>21</v>
      </c>
      <c r="J530" s="48" t="s">
        <v>27</v>
      </c>
      <c r="K530" s="51" t="n">
        <v>0.5</v>
      </c>
      <c r="L530" s="48" t="s">
        <v>22</v>
      </c>
      <c r="M530" s="52" t="s">
        <v>23</v>
      </c>
      <c r="N530" s="52" t="s">
        <v>23</v>
      </c>
    </row>
    <row r="531" customFormat="false" ht="10.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48" t="s">
        <v>69</v>
      </c>
      <c r="I531" s="52" t="s">
        <v>21</v>
      </c>
      <c r="J531" s="48" t="s">
        <v>27</v>
      </c>
      <c r="K531" s="51" t="n">
        <v>1</v>
      </c>
      <c r="L531" s="48" t="s">
        <v>22</v>
      </c>
      <c r="M531" s="52" t="s">
        <v>23</v>
      </c>
      <c r="N531" s="52" t="s">
        <v>23</v>
      </c>
    </row>
    <row r="532" customFormat="false" ht="10.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48" t="s">
        <v>38</v>
      </c>
      <c r="I532" s="52" t="s">
        <v>21</v>
      </c>
      <c r="J532" s="51" t="n">
        <v>5.9</v>
      </c>
      <c r="K532" s="51" t="n">
        <v>30</v>
      </c>
      <c r="L532" s="48" t="s">
        <v>22</v>
      </c>
      <c r="M532" s="52" t="s">
        <v>23</v>
      </c>
      <c r="N532" s="52" t="s">
        <v>23</v>
      </c>
    </row>
    <row r="533" customFormat="false" ht="10.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48" t="s">
        <v>70</v>
      </c>
      <c r="I533" s="52" t="s">
        <v>21</v>
      </c>
      <c r="J533" s="48" t="s">
        <v>27</v>
      </c>
      <c r="K533" s="51" t="n">
        <v>0.1</v>
      </c>
      <c r="L533" s="48" t="s">
        <v>22</v>
      </c>
      <c r="M533" s="52" t="s">
        <v>23</v>
      </c>
      <c r="N533" s="52" t="s">
        <v>23</v>
      </c>
    </row>
    <row r="534" customFormat="false" ht="10.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48" t="s">
        <v>39</v>
      </c>
      <c r="I534" s="52" t="s">
        <v>21</v>
      </c>
      <c r="J534" s="51" t="n">
        <v>2.49</v>
      </c>
      <c r="K534" s="51" t="n">
        <v>20</v>
      </c>
      <c r="L534" s="48" t="s">
        <v>22</v>
      </c>
      <c r="M534" s="52" t="s">
        <v>23</v>
      </c>
      <c r="N534" s="52" t="s">
        <v>23</v>
      </c>
    </row>
    <row r="535" customFormat="false" ht="10.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48" t="s">
        <v>71</v>
      </c>
      <c r="I535" s="52" t="s">
        <v>21</v>
      </c>
      <c r="J535" s="48" t="s">
        <v>27</v>
      </c>
      <c r="K535" s="51" t="n">
        <v>0.5</v>
      </c>
      <c r="L535" s="48" t="s">
        <v>22</v>
      </c>
      <c r="M535" s="52" t="s">
        <v>23</v>
      </c>
      <c r="N535" s="52" t="s">
        <v>23</v>
      </c>
    </row>
    <row r="536" customFormat="false" ht="10.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48" t="s">
        <v>40</v>
      </c>
      <c r="I536" s="52" t="s">
        <v>21</v>
      </c>
      <c r="J536" s="51" t="n">
        <v>0.02</v>
      </c>
      <c r="K536" s="51" t="n">
        <v>1</v>
      </c>
      <c r="L536" s="48" t="s">
        <v>22</v>
      </c>
      <c r="M536" s="52" t="s">
        <v>23</v>
      </c>
      <c r="N536" s="52" t="s">
        <v>23</v>
      </c>
    </row>
    <row r="537" customFormat="false" ht="10.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48" t="s">
        <v>72</v>
      </c>
      <c r="I537" s="52" t="s">
        <v>21</v>
      </c>
      <c r="J537" s="48" t="s">
        <v>27</v>
      </c>
      <c r="K537" s="51" t="n">
        <v>0.2</v>
      </c>
      <c r="L537" s="48" t="s">
        <v>22</v>
      </c>
      <c r="M537" s="52" t="s">
        <v>23</v>
      </c>
      <c r="N537" s="52" t="s">
        <v>23</v>
      </c>
    </row>
    <row r="538" customFormat="false" ht="10.5" hidden="false" customHeight="false" outlineLevel="0" collapsed="false">
      <c r="A538" s="38"/>
      <c r="B538" s="38"/>
      <c r="C538" s="38"/>
      <c r="D538" s="38"/>
      <c r="E538" s="38"/>
      <c r="F538" s="38"/>
      <c r="G538" s="39" t="s">
        <v>73</v>
      </c>
      <c r="H538" s="48" t="s">
        <v>74</v>
      </c>
      <c r="I538" s="59" t="s">
        <v>21</v>
      </c>
      <c r="J538" s="82" t="n">
        <v>0.0008</v>
      </c>
      <c r="K538" s="60" t="n">
        <v>0.5</v>
      </c>
      <c r="L538" s="61" t="s">
        <v>22</v>
      </c>
      <c r="M538" s="59" t="s">
        <v>23</v>
      </c>
      <c r="N538" s="59" t="s">
        <v>23</v>
      </c>
    </row>
    <row r="539" customFormat="false" ht="10.5" hidden="false" customHeight="false" outlineLevel="0" collapsed="false">
      <c r="A539" s="36" t="n">
        <v>25</v>
      </c>
      <c r="B539" s="83" t="s">
        <v>138</v>
      </c>
      <c r="C539" s="32" t="s">
        <v>166</v>
      </c>
      <c r="D539" s="32" t="s">
        <v>17</v>
      </c>
      <c r="E539" s="33" t="n">
        <v>43306</v>
      </c>
      <c r="F539" s="32" t="s">
        <v>77</v>
      </c>
      <c r="G539" s="32" t="s">
        <v>19</v>
      </c>
      <c r="H539" s="48" t="s">
        <v>20</v>
      </c>
      <c r="I539" s="52" t="s">
        <v>21</v>
      </c>
      <c r="J539" s="54" t="n">
        <v>0.0244</v>
      </c>
      <c r="K539" s="51" t="n">
        <v>0.1</v>
      </c>
      <c r="L539" s="48" t="s">
        <v>22</v>
      </c>
      <c r="M539" s="59" t="s">
        <v>23</v>
      </c>
      <c r="N539" s="59" t="s">
        <v>23</v>
      </c>
    </row>
    <row r="540" customFormat="false" ht="10.5" hidden="false" customHeight="false" outlineLevel="0" collapsed="false">
      <c r="A540" s="36"/>
      <c r="B540" s="36"/>
      <c r="C540" s="36"/>
      <c r="D540" s="36"/>
      <c r="E540" s="36"/>
      <c r="F540" s="36"/>
      <c r="G540" s="32" t="s">
        <v>24</v>
      </c>
      <c r="H540" s="48" t="s">
        <v>25</v>
      </c>
      <c r="I540" s="52" t="s">
        <v>21</v>
      </c>
      <c r="J540" s="51" t="n">
        <v>0.04</v>
      </c>
      <c r="K540" s="51" t="n">
        <v>1</v>
      </c>
      <c r="L540" s="48" t="s">
        <v>22</v>
      </c>
      <c r="M540" s="59" t="s">
        <v>23</v>
      </c>
      <c r="N540" s="59" t="s">
        <v>23</v>
      </c>
    </row>
    <row r="541" customFormat="false" ht="10.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48" t="s">
        <v>26</v>
      </c>
      <c r="I541" s="52" t="s">
        <v>21</v>
      </c>
      <c r="J541" s="48" t="s">
        <v>27</v>
      </c>
      <c r="K541" s="51" t="n">
        <v>0.5</v>
      </c>
      <c r="L541" s="48" t="s">
        <v>22</v>
      </c>
      <c r="M541" s="59" t="s">
        <v>23</v>
      </c>
      <c r="N541" s="59" t="s">
        <v>23</v>
      </c>
    </row>
    <row r="542" customFormat="false" ht="10.5" hidden="false" customHeight="false" outlineLevel="0" collapsed="false">
      <c r="A542" s="36"/>
      <c r="B542" s="36"/>
      <c r="C542" s="36"/>
      <c r="D542" s="36"/>
      <c r="E542" s="36"/>
      <c r="F542" s="36"/>
      <c r="G542" s="32" t="s">
        <v>28</v>
      </c>
      <c r="H542" s="52" t="s">
        <v>29</v>
      </c>
      <c r="I542" s="48" t="s">
        <v>30</v>
      </c>
      <c r="J542" s="51" t="n">
        <v>7.14</v>
      </c>
      <c r="K542" s="52" t="s">
        <v>31</v>
      </c>
      <c r="L542" s="48" t="s">
        <v>22</v>
      </c>
      <c r="M542" s="59" t="s">
        <v>23</v>
      </c>
      <c r="N542" s="59" t="s">
        <v>23</v>
      </c>
    </row>
    <row r="543" customFormat="false" ht="10.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48" t="s">
        <v>32</v>
      </c>
      <c r="I543" s="52" t="s">
        <v>21</v>
      </c>
      <c r="J543" s="51" t="n">
        <v>0.23</v>
      </c>
      <c r="K543" s="51" t="n">
        <v>10</v>
      </c>
      <c r="L543" s="48" t="s">
        <v>22</v>
      </c>
      <c r="M543" s="59" t="s">
        <v>23</v>
      </c>
      <c r="N543" s="59" t="s">
        <v>23</v>
      </c>
    </row>
    <row r="544" customFormat="false" ht="10.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48" t="s">
        <v>33</v>
      </c>
      <c r="I544" s="52" t="s">
        <v>21</v>
      </c>
      <c r="J544" s="48" t="s">
        <v>27</v>
      </c>
      <c r="K544" s="51" t="n">
        <v>0.5</v>
      </c>
      <c r="L544" s="48" t="s">
        <v>22</v>
      </c>
      <c r="M544" s="59" t="s">
        <v>23</v>
      </c>
      <c r="N544" s="59" t="s">
        <v>23</v>
      </c>
    </row>
    <row r="545" customFormat="false" ht="10.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48" t="s">
        <v>43</v>
      </c>
      <c r="I545" s="52" t="s">
        <v>21</v>
      </c>
      <c r="J545" s="51" t="n">
        <v>67</v>
      </c>
      <c r="K545" s="51" t="n">
        <v>80</v>
      </c>
      <c r="L545" s="48" t="s">
        <v>22</v>
      </c>
      <c r="M545" s="59" t="s">
        <v>23</v>
      </c>
      <c r="N545" s="59" t="s">
        <v>23</v>
      </c>
    </row>
    <row r="546" customFormat="false" ht="10.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48" t="s">
        <v>34</v>
      </c>
      <c r="I546" s="52" t="s">
        <v>21</v>
      </c>
      <c r="J546" s="48" t="s">
        <v>27</v>
      </c>
      <c r="K546" s="51" t="n">
        <v>0.5</v>
      </c>
      <c r="L546" s="48" t="s">
        <v>22</v>
      </c>
      <c r="M546" s="59" t="s">
        <v>23</v>
      </c>
      <c r="N546" s="59" t="s">
        <v>23</v>
      </c>
    </row>
    <row r="547" customFormat="false" ht="10.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48" t="s">
        <v>35</v>
      </c>
      <c r="I547" s="48" t="s">
        <v>36</v>
      </c>
      <c r="J547" s="51" t="n">
        <v>20</v>
      </c>
      <c r="K547" s="51" t="n">
        <v>50</v>
      </c>
      <c r="L547" s="48" t="s">
        <v>22</v>
      </c>
      <c r="M547" s="59" t="s">
        <v>23</v>
      </c>
      <c r="N547" s="59" t="s">
        <v>23</v>
      </c>
    </row>
    <row r="548" customFormat="false" ht="10.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48" t="s">
        <v>37</v>
      </c>
      <c r="I548" s="52" t="s">
        <v>21</v>
      </c>
      <c r="J548" s="51" t="n">
        <v>2.2</v>
      </c>
      <c r="K548" s="51" t="n">
        <v>20</v>
      </c>
      <c r="L548" s="48" t="s">
        <v>22</v>
      </c>
      <c r="M548" s="59" t="s">
        <v>23</v>
      </c>
      <c r="N548" s="59" t="s">
        <v>23</v>
      </c>
    </row>
    <row r="549" customFormat="false" ht="10.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48" t="s">
        <v>38</v>
      </c>
      <c r="I549" s="52" t="s">
        <v>21</v>
      </c>
      <c r="J549" s="51" t="n">
        <v>9.2</v>
      </c>
      <c r="K549" s="51" t="n">
        <v>50</v>
      </c>
      <c r="L549" s="48" t="s">
        <v>22</v>
      </c>
      <c r="M549" s="59" t="s">
        <v>23</v>
      </c>
      <c r="N549" s="59" t="s">
        <v>23</v>
      </c>
    </row>
    <row r="550" customFormat="false" ht="10.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48" t="s">
        <v>39</v>
      </c>
      <c r="I550" s="52" t="s">
        <v>21</v>
      </c>
      <c r="J550" s="51" t="n">
        <v>12.8</v>
      </c>
      <c r="K550" s="51" t="n">
        <v>15</v>
      </c>
      <c r="L550" s="48" t="s">
        <v>22</v>
      </c>
      <c r="M550" s="59" t="s">
        <v>23</v>
      </c>
      <c r="N550" s="59" t="s">
        <v>23</v>
      </c>
    </row>
    <row r="551" customFormat="false" ht="10.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48" t="s">
        <v>40</v>
      </c>
      <c r="I551" s="52" t="s">
        <v>21</v>
      </c>
      <c r="J551" s="51" t="n">
        <v>0.21</v>
      </c>
      <c r="K551" s="51" t="n">
        <v>0.5</v>
      </c>
      <c r="L551" s="48" t="s">
        <v>22</v>
      </c>
      <c r="M551" s="59" t="s">
        <v>23</v>
      </c>
      <c r="N551" s="59" t="s">
        <v>23</v>
      </c>
    </row>
    <row r="552" s="1" customFormat="true" ht="10.5" hidden="false" customHeight="false" outlineLevel="0" collapsed="false">
      <c r="A552" s="21"/>
      <c r="B552" s="21"/>
      <c r="C552" s="21"/>
      <c r="D552" s="21"/>
      <c r="E552" s="21"/>
      <c r="F552" s="18"/>
      <c r="G552" s="18"/>
      <c r="H552" s="7" t="s">
        <v>41</v>
      </c>
      <c r="I552" s="84" t="s">
        <v>21</v>
      </c>
      <c r="J552" s="84" t="n">
        <v>0.004</v>
      </c>
      <c r="K552" s="84" t="n">
        <v>12</v>
      </c>
      <c r="L552" s="6" t="s">
        <v>22</v>
      </c>
      <c r="M552" s="84"/>
      <c r="N552" s="84"/>
    </row>
    <row r="553" customFormat="false" ht="10.5" hidden="false" customHeight="false" outlineLevel="0" collapsed="false">
      <c r="A553" s="34" t="n">
        <v>26</v>
      </c>
      <c r="B553" s="32" t="s">
        <v>167</v>
      </c>
      <c r="C553" s="32" t="s">
        <v>168</v>
      </c>
      <c r="D553" s="32" t="s">
        <v>17</v>
      </c>
      <c r="E553" s="33" t="n">
        <v>43299</v>
      </c>
      <c r="F553" s="32" t="s">
        <v>129</v>
      </c>
      <c r="G553" s="32" t="s">
        <v>114</v>
      </c>
      <c r="H553" s="48" t="s">
        <v>61</v>
      </c>
      <c r="I553" s="52" t="s">
        <v>21</v>
      </c>
      <c r="J553" s="48" t="s">
        <v>27</v>
      </c>
      <c r="K553" s="51" t="n">
        <v>0.01</v>
      </c>
      <c r="L553" s="48" t="s">
        <v>22</v>
      </c>
      <c r="M553" s="59" t="s">
        <v>23</v>
      </c>
      <c r="N553" s="59" t="s">
        <v>23</v>
      </c>
    </row>
    <row r="554" customFormat="false" ht="10.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48" t="s">
        <v>62</v>
      </c>
      <c r="I554" s="52" t="s">
        <v>21</v>
      </c>
      <c r="J554" s="48" t="s">
        <v>27</v>
      </c>
      <c r="K554" s="51" t="n">
        <v>0.001</v>
      </c>
      <c r="L554" s="48" t="s">
        <v>22</v>
      </c>
      <c r="M554" s="59" t="s">
        <v>23</v>
      </c>
      <c r="N554" s="59" t="s">
        <v>23</v>
      </c>
    </row>
    <row r="555" customFormat="false" ht="10.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48" t="s">
        <v>26</v>
      </c>
      <c r="I555" s="52" t="s">
        <v>21</v>
      </c>
      <c r="J555" s="48" t="s">
        <v>27</v>
      </c>
      <c r="K555" s="51" t="n">
        <v>0.05</v>
      </c>
      <c r="L555" s="48" t="s">
        <v>22</v>
      </c>
      <c r="M555" s="59" t="s">
        <v>23</v>
      </c>
      <c r="N555" s="59" t="s">
        <v>23</v>
      </c>
    </row>
    <row r="556" customFormat="false" ht="10.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48" t="s">
        <v>65</v>
      </c>
      <c r="I556" s="52" t="s">
        <v>21</v>
      </c>
      <c r="J556" s="48" t="s">
        <v>27</v>
      </c>
      <c r="K556" s="51" t="n">
        <v>0.1</v>
      </c>
      <c r="L556" s="48" t="s">
        <v>22</v>
      </c>
      <c r="M556" s="59" t="s">
        <v>23</v>
      </c>
      <c r="N556" s="59" t="s">
        <v>23</v>
      </c>
    </row>
    <row r="557" customFormat="false" ht="10.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48" t="s">
        <v>74</v>
      </c>
      <c r="I557" s="52" t="s">
        <v>21</v>
      </c>
      <c r="J557" s="54" t="n">
        <v>0.0025</v>
      </c>
      <c r="K557" s="51" t="n">
        <v>0.1</v>
      </c>
      <c r="L557" s="48" t="s">
        <v>22</v>
      </c>
      <c r="M557" s="59" t="s">
        <v>23</v>
      </c>
      <c r="N557" s="59" t="s">
        <v>23</v>
      </c>
    </row>
    <row r="558" customFormat="false" ht="10.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48" t="s">
        <v>71</v>
      </c>
      <c r="I558" s="52" t="s">
        <v>21</v>
      </c>
      <c r="J558" s="48" t="s">
        <v>27</v>
      </c>
      <c r="K558" s="51" t="n">
        <v>0.1</v>
      </c>
      <c r="L558" s="48" t="s">
        <v>22</v>
      </c>
      <c r="M558" s="59" t="s">
        <v>23</v>
      </c>
      <c r="N558" s="59" t="s">
        <v>23</v>
      </c>
    </row>
    <row r="559" s="75" customFormat="true" ht="13.5" hidden="false" customHeight="false" outlineLevel="0" collapsed="false">
      <c r="A559" s="73"/>
      <c r="B559" s="73"/>
      <c r="C559" s="74"/>
      <c r="D559" s="74"/>
      <c r="E559" s="74"/>
      <c r="F559" s="74"/>
      <c r="G559" s="74"/>
      <c r="H559" s="48" t="s">
        <v>115</v>
      </c>
      <c r="I559" s="52" t="s">
        <v>21</v>
      </c>
      <c r="J559" s="48" t="s">
        <v>27</v>
      </c>
      <c r="K559" s="48" t="s">
        <v>116</v>
      </c>
      <c r="L559" s="48" t="s">
        <v>22</v>
      </c>
      <c r="M559" s="59" t="s">
        <v>23</v>
      </c>
      <c r="N559" s="59" t="s">
        <v>23</v>
      </c>
    </row>
    <row r="560" customFormat="false" ht="10.5" hidden="false" customHeight="false" outlineLevel="0" collapsed="false">
      <c r="A560" s="36"/>
      <c r="B560" s="36"/>
      <c r="C560" s="36"/>
      <c r="D560" s="36"/>
      <c r="E560" s="36"/>
      <c r="F560" s="36"/>
      <c r="G560" s="32" t="s">
        <v>117</v>
      </c>
      <c r="H560" s="52" t="s">
        <v>29</v>
      </c>
      <c r="I560" s="48" t="s">
        <v>30</v>
      </c>
      <c r="J560" s="51" t="n">
        <v>7.06</v>
      </c>
      <c r="K560" s="52" t="s">
        <v>31</v>
      </c>
      <c r="L560" s="48" t="s">
        <v>22</v>
      </c>
      <c r="M560" s="59" t="s">
        <v>23</v>
      </c>
      <c r="N560" s="59" t="s">
        <v>23</v>
      </c>
    </row>
    <row r="561" customFormat="false" ht="10.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48" t="s">
        <v>32</v>
      </c>
      <c r="I561" s="52" t="s">
        <v>21</v>
      </c>
      <c r="J561" s="51" t="n">
        <v>0.212</v>
      </c>
      <c r="K561" s="51" t="n">
        <v>8</v>
      </c>
      <c r="L561" s="48" t="s">
        <v>22</v>
      </c>
      <c r="M561" s="59" t="s">
        <v>23</v>
      </c>
      <c r="N561" s="59" t="s">
        <v>23</v>
      </c>
    </row>
    <row r="562" customFormat="false" ht="10.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48" t="s">
        <v>88</v>
      </c>
      <c r="I562" s="52" t="s">
        <v>21</v>
      </c>
      <c r="J562" s="51" t="n">
        <v>0.08</v>
      </c>
      <c r="K562" s="51" t="n">
        <v>3</v>
      </c>
      <c r="L562" s="48" t="s">
        <v>22</v>
      </c>
      <c r="M562" s="59" t="s">
        <v>23</v>
      </c>
      <c r="N562" s="59" t="s">
        <v>23</v>
      </c>
    </row>
    <row r="563" customFormat="false" ht="10.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48" t="s">
        <v>118</v>
      </c>
      <c r="I563" s="48" t="s">
        <v>119</v>
      </c>
      <c r="J563" s="51" t="n">
        <v>0</v>
      </c>
      <c r="K563" s="51" t="n">
        <v>10000</v>
      </c>
      <c r="L563" s="48" t="s">
        <v>22</v>
      </c>
      <c r="M563" s="59" t="s">
        <v>23</v>
      </c>
      <c r="N563" s="59" t="s">
        <v>23</v>
      </c>
    </row>
    <row r="564" customFormat="false" ht="10.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48" t="s">
        <v>35</v>
      </c>
      <c r="I564" s="48" t="s">
        <v>36</v>
      </c>
      <c r="J564" s="51" t="n">
        <v>8</v>
      </c>
      <c r="K564" s="51" t="n">
        <v>30</v>
      </c>
      <c r="L564" s="48" t="s">
        <v>22</v>
      </c>
      <c r="M564" s="59" t="s">
        <v>23</v>
      </c>
      <c r="N564" s="59" t="s">
        <v>23</v>
      </c>
    </row>
    <row r="565" customFormat="false" ht="10.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48" t="s">
        <v>66</v>
      </c>
      <c r="I565" s="52" t="s">
        <v>21</v>
      </c>
      <c r="J565" s="48" t="s">
        <v>27</v>
      </c>
      <c r="K565" s="51" t="n">
        <v>3</v>
      </c>
      <c r="L565" s="48" t="s">
        <v>22</v>
      </c>
      <c r="M565" s="59" t="s">
        <v>23</v>
      </c>
      <c r="N565" s="59" t="s">
        <v>23</v>
      </c>
    </row>
    <row r="566" customFormat="false" ht="10.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48" t="s">
        <v>37</v>
      </c>
      <c r="I566" s="52" t="s">
        <v>21</v>
      </c>
      <c r="J566" s="51" t="n">
        <v>0.6</v>
      </c>
      <c r="K566" s="51" t="n">
        <v>20</v>
      </c>
      <c r="L566" s="48" t="s">
        <v>22</v>
      </c>
      <c r="M566" s="59" t="s">
        <v>23</v>
      </c>
      <c r="N566" s="59" t="s">
        <v>23</v>
      </c>
    </row>
    <row r="567" customFormat="false" ht="10.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48" t="s">
        <v>38</v>
      </c>
      <c r="I567" s="52" t="s">
        <v>21</v>
      </c>
      <c r="J567" s="51" t="n">
        <v>8.2</v>
      </c>
      <c r="K567" s="51" t="n">
        <v>20</v>
      </c>
      <c r="L567" s="48" t="s">
        <v>22</v>
      </c>
      <c r="M567" s="59" t="s">
        <v>23</v>
      </c>
      <c r="N567" s="59" t="s">
        <v>23</v>
      </c>
    </row>
    <row r="568" customFormat="false" ht="10.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48" t="s">
        <v>108</v>
      </c>
      <c r="I568" s="52" t="s">
        <v>21</v>
      </c>
      <c r="J568" s="48" t="s">
        <v>27</v>
      </c>
      <c r="K568" s="51" t="n">
        <v>1</v>
      </c>
      <c r="L568" s="48" t="s">
        <v>22</v>
      </c>
      <c r="M568" s="59" t="s">
        <v>23</v>
      </c>
      <c r="N568" s="59" t="s">
        <v>23</v>
      </c>
    </row>
    <row r="569" customFormat="false" ht="10.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48" t="s">
        <v>39</v>
      </c>
      <c r="I569" s="52" t="s">
        <v>21</v>
      </c>
      <c r="J569" s="51" t="n">
        <v>8.72</v>
      </c>
      <c r="K569" s="51" t="n">
        <v>20</v>
      </c>
      <c r="L569" s="48" t="s">
        <v>22</v>
      </c>
      <c r="M569" s="59" t="s">
        <v>23</v>
      </c>
      <c r="N569" s="59" t="s">
        <v>23</v>
      </c>
    </row>
    <row r="570" customFormat="false" ht="10.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48" t="s">
        <v>40</v>
      </c>
      <c r="I570" s="52" t="s">
        <v>21</v>
      </c>
      <c r="J570" s="51" t="n">
        <v>0.24</v>
      </c>
      <c r="K570" s="51" t="n">
        <v>1</v>
      </c>
      <c r="L570" s="48" t="s">
        <v>22</v>
      </c>
      <c r="M570" s="59" t="s">
        <v>23</v>
      </c>
      <c r="N570" s="59" t="s">
        <v>23</v>
      </c>
    </row>
    <row r="571" customFormat="false" ht="10.5" hidden="false" customHeight="false" outlineLevel="0" collapsed="false">
      <c r="A571" s="36"/>
      <c r="B571" s="36"/>
      <c r="C571" s="36"/>
      <c r="D571" s="36"/>
      <c r="E571" s="36"/>
      <c r="F571" s="36"/>
      <c r="G571" s="32" t="s">
        <v>120</v>
      </c>
      <c r="H571" s="48" t="s">
        <v>43</v>
      </c>
      <c r="I571" s="52" t="s">
        <v>21</v>
      </c>
      <c r="J571" s="51" t="n">
        <v>14</v>
      </c>
      <c r="K571" s="51" t="n">
        <v>40</v>
      </c>
      <c r="L571" s="48" t="s">
        <v>22</v>
      </c>
      <c r="M571" s="59" t="s">
        <v>23</v>
      </c>
      <c r="N571" s="59" t="s">
        <v>23</v>
      </c>
    </row>
    <row r="572" customFormat="false" ht="10.5" hidden="false" customHeight="false" outlineLevel="0" collapsed="false">
      <c r="A572" s="34" t="n">
        <v>27</v>
      </c>
      <c r="B572" s="32" t="s">
        <v>100</v>
      </c>
      <c r="C572" s="32" t="s">
        <v>169</v>
      </c>
      <c r="D572" s="32" t="s">
        <v>17</v>
      </c>
      <c r="E572" s="33" t="n">
        <v>43297</v>
      </c>
      <c r="F572" s="32" t="s">
        <v>86</v>
      </c>
      <c r="G572" s="32" t="s">
        <v>114</v>
      </c>
      <c r="H572" s="48" t="s">
        <v>61</v>
      </c>
      <c r="I572" s="52" t="s">
        <v>21</v>
      </c>
      <c r="J572" s="48" t="s">
        <v>27</v>
      </c>
      <c r="K572" s="51" t="n">
        <v>0.01</v>
      </c>
      <c r="L572" s="48" t="s">
        <v>22</v>
      </c>
      <c r="M572" s="59" t="s">
        <v>23</v>
      </c>
      <c r="N572" s="59" t="s">
        <v>23</v>
      </c>
    </row>
    <row r="573" customFormat="false" ht="10.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48" t="s">
        <v>62</v>
      </c>
      <c r="I573" s="52" t="s">
        <v>21</v>
      </c>
      <c r="J573" s="48" t="s">
        <v>27</v>
      </c>
      <c r="K573" s="51" t="n">
        <v>0.001</v>
      </c>
      <c r="L573" s="48" t="s">
        <v>22</v>
      </c>
      <c r="M573" s="59" t="s">
        <v>23</v>
      </c>
      <c r="N573" s="59" t="s">
        <v>23</v>
      </c>
    </row>
    <row r="574" customFormat="false" ht="10.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48" t="s">
        <v>26</v>
      </c>
      <c r="I574" s="52" t="s">
        <v>21</v>
      </c>
      <c r="J574" s="48" t="s">
        <v>27</v>
      </c>
      <c r="K574" s="51" t="n">
        <v>0.05</v>
      </c>
      <c r="L574" s="48" t="s">
        <v>22</v>
      </c>
      <c r="M574" s="59" t="s">
        <v>23</v>
      </c>
      <c r="N574" s="59" t="s">
        <v>23</v>
      </c>
    </row>
    <row r="575" customFormat="false" ht="10.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48" t="s">
        <v>65</v>
      </c>
      <c r="I575" s="52" t="s">
        <v>21</v>
      </c>
      <c r="J575" s="48" t="s">
        <v>27</v>
      </c>
      <c r="K575" s="51" t="n">
        <v>0.1</v>
      </c>
      <c r="L575" s="48" t="s">
        <v>22</v>
      </c>
      <c r="M575" s="59" t="s">
        <v>23</v>
      </c>
      <c r="N575" s="59" t="s">
        <v>23</v>
      </c>
    </row>
    <row r="576" customFormat="false" ht="10.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48" t="s">
        <v>74</v>
      </c>
      <c r="I576" s="52" t="s">
        <v>21</v>
      </c>
      <c r="J576" s="54" t="n">
        <v>0.0009</v>
      </c>
      <c r="K576" s="51" t="n">
        <v>0.1</v>
      </c>
      <c r="L576" s="48" t="s">
        <v>22</v>
      </c>
      <c r="M576" s="59" t="s">
        <v>23</v>
      </c>
      <c r="N576" s="59" t="s">
        <v>23</v>
      </c>
    </row>
    <row r="577" customFormat="false" ht="10.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48" t="s">
        <v>71</v>
      </c>
      <c r="I577" s="52" t="s">
        <v>21</v>
      </c>
      <c r="J577" s="51" t="n">
        <v>0.018</v>
      </c>
      <c r="K577" s="51" t="n">
        <v>0.1</v>
      </c>
      <c r="L577" s="48" t="s">
        <v>22</v>
      </c>
      <c r="M577" s="59" t="s">
        <v>23</v>
      </c>
      <c r="N577" s="59" t="s">
        <v>23</v>
      </c>
    </row>
    <row r="578" s="75" customFormat="true" ht="13.5" hidden="false" customHeight="false" outlineLevel="0" collapsed="false">
      <c r="A578" s="73"/>
      <c r="B578" s="73"/>
      <c r="C578" s="74"/>
      <c r="D578" s="74"/>
      <c r="E578" s="74"/>
      <c r="F578" s="74"/>
      <c r="G578" s="74"/>
      <c r="H578" s="48" t="s">
        <v>115</v>
      </c>
      <c r="I578" s="52" t="s">
        <v>21</v>
      </c>
      <c r="J578" s="48" t="s">
        <v>27</v>
      </c>
      <c r="K578" s="48" t="s">
        <v>116</v>
      </c>
      <c r="L578" s="48" t="s">
        <v>22</v>
      </c>
      <c r="M578" s="59" t="s">
        <v>23</v>
      </c>
      <c r="N578" s="59" t="s">
        <v>23</v>
      </c>
    </row>
    <row r="579" customFormat="false" ht="10.5" hidden="false" customHeight="false" outlineLevel="0" collapsed="false">
      <c r="A579" s="36"/>
      <c r="B579" s="36"/>
      <c r="C579" s="36"/>
      <c r="D579" s="36"/>
      <c r="E579" s="36"/>
      <c r="F579" s="36"/>
      <c r="G579" s="32" t="s">
        <v>117</v>
      </c>
      <c r="H579" s="52" t="s">
        <v>29</v>
      </c>
      <c r="I579" s="48" t="s">
        <v>30</v>
      </c>
      <c r="J579" s="51" t="n">
        <v>7.32</v>
      </c>
      <c r="K579" s="52" t="s">
        <v>31</v>
      </c>
      <c r="L579" s="48" t="s">
        <v>22</v>
      </c>
      <c r="M579" s="59" t="s">
        <v>23</v>
      </c>
      <c r="N579" s="59" t="s">
        <v>23</v>
      </c>
    </row>
    <row r="580" customFormat="false" ht="10.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48" t="s">
        <v>32</v>
      </c>
      <c r="I580" s="52" t="s">
        <v>21</v>
      </c>
      <c r="J580" s="48" t="s">
        <v>27</v>
      </c>
      <c r="K580" s="51" t="n">
        <v>8</v>
      </c>
      <c r="L580" s="48" t="s">
        <v>22</v>
      </c>
      <c r="M580" s="59" t="s">
        <v>23</v>
      </c>
      <c r="N580" s="59" t="s">
        <v>23</v>
      </c>
    </row>
    <row r="581" customFormat="false" ht="10.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48" t="s">
        <v>88</v>
      </c>
      <c r="I581" s="52" t="s">
        <v>21</v>
      </c>
      <c r="J581" s="51" t="n">
        <v>0.05</v>
      </c>
      <c r="K581" s="51" t="n">
        <v>3</v>
      </c>
      <c r="L581" s="48" t="s">
        <v>22</v>
      </c>
      <c r="M581" s="59" t="s">
        <v>23</v>
      </c>
      <c r="N581" s="59" t="s">
        <v>23</v>
      </c>
    </row>
    <row r="582" customFormat="false" ht="10.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48" t="s">
        <v>118</v>
      </c>
      <c r="I582" s="48" t="s">
        <v>119</v>
      </c>
      <c r="J582" s="51" t="n">
        <v>220</v>
      </c>
      <c r="K582" s="51" t="n">
        <v>10000</v>
      </c>
      <c r="L582" s="48" t="s">
        <v>22</v>
      </c>
      <c r="M582" s="59" t="s">
        <v>23</v>
      </c>
      <c r="N582" s="59" t="s">
        <v>23</v>
      </c>
    </row>
    <row r="583" customFormat="false" ht="10.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48" t="s">
        <v>35</v>
      </c>
      <c r="I583" s="48" t="s">
        <v>36</v>
      </c>
      <c r="J583" s="51" t="n">
        <v>2</v>
      </c>
      <c r="K583" s="51" t="n">
        <v>30</v>
      </c>
      <c r="L583" s="48" t="s">
        <v>22</v>
      </c>
      <c r="M583" s="59" t="s">
        <v>23</v>
      </c>
      <c r="N583" s="59" t="s">
        <v>23</v>
      </c>
    </row>
    <row r="584" customFormat="false" ht="10.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48" t="s">
        <v>66</v>
      </c>
      <c r="I584" s="52" t="s">
        <v>21</v>
      </c>
      <c r="J584" s="48" t="s">
        <v>27</v>
      </c>
      <c r="K584" s="51" t="n">
        <v>3</v>
      </c>
      <c r="L584" s="48" t="s">
        <v>22</v>
      </c>
      <c r="M584" s="59" t="s">
        <v>23</v>
      </c>
      <c r="N584" s="59" t="s">
        <v>23</v>
      </c>
    </row>
    <row r="585" customFormat="false" ht="10.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48" t="s">
        <v>37</v>
      </c>
      <c r="I585" s="52" t="s">
        <v>21</v>
      </c>
      <c r="J585" s="51" t="n">
        <v>0.8</v>
      </c>
      <c r="K585" s="51" t="n">
        <v>20</v>
      </c>
      <c r="L585" s="48" t="s">
        <v>22</v>
      </c>
      <c r="M585" s="59" t="s">
        <v>23</v>
      </c>
      <c r="N585" s="59" t="s">
        <v>23</v>
      </c>
    </row>
    <row r="586" customFormat="false" ht="10.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48" t="s">
        <v>38</v>
      </c>
      <c r="I586" s="52" t="s">
        <v>21</v>
      </c>
      <c r="J586" s="51" t="n">
        <v>6.1</v>
      </c>
      <c r="K586" s="51" t="n">
        <v>20</v>
      </c>
      <c r="L586" s="48" t="s">
        <v>22</v>
      </c>
      <c r="M586" s="59" t="s">
        <v>23</v>
      </c>
      <c r="N586" s="59" t="s">
        <v>23</v>
      </c>
    </row>
    <row r="587" customFormat="false" ht="10.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48" t="s">
        <v>108</v>
      </c>
      <c r="I587" s="52" t="s">
        <v>21</v>
      </c>
      <c r="J587" s="51" t="n">
        <v>0.05</v>
      </c>
      <c r="K587" s="51" t="n">
        <v>1</v>
      </c>
      <c r="L587" s="48" t="s">
        <v>22</v>
      </c>
      <c r="M587" s="59" t="s">
        <v>23</v>
      </c>
      <c r="N587" s="59" t="s">
        <v>23</v>
      </c>
    </row>
    <row r="588" customFormat="false" ht="10.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48" t="s">
        <v>39</v>
      </c>
      <c r="I588" s="52" t="s">
        <v>21</v>
      </c>
      <c r="J588" s="51" t="n">
        <v>6.23</v>
      </c>
      <c r="K588" s="51" t="n">
        <v>20</v>
      </c>
      <c r="L588" s="48" t="s">
        <v>22</v>
      </c>
      <c r="M588" s="59" t="s">
        <v>23</v>
      </c>
      <c r="N588" s="59" t="s">
        <v>23</v>
      </c>
    </row>
    <row r="589" customFormat="false" ht="10.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48" t="s">
        <v>40</v>
      </c>
      <c r="I589" s="52" t="s">
        <v>21</v>
      </c>
      <c r="J589" s="51" t="n">
        <v>0.49</v>
      </c>
      <c r="K589" s="51" t="n">
        <v>1</v>
      </c>
      <c r="L589" s="48" t="s">
        <v>22</v>
      </c>
      <c r="M589" s="59" t="s">
        <v>23</v>
      </c>
      <c r="N589" s="59" t="s">
        <v>23</v>
      </c>
    </row>
    <row r="590" customFormat="false" ht="10.5" hidden="false" customHeight="false" outlineLevel="0" collapsed="false">
      <c r="A590" s="38"/>
      <c r="B590" s="38"/>
      <c r="C590" s="38"/>
      <c r="D590" s="38"/>
      <c r="E590" s="38"/>
      <c r="F590" s="38"/>
      <c r="G590" s="39" t="s">
        <v>120</v>
      </c>
      <c r="H590" s="48" t="s">
        <v>43</v>
      </c>
      <c r="I590" s="59" t="s">
        <v>21</v>
      </c>
      <c r="J590" s="60" t="n">
        <v>10</v>
      </c>
      <c r="K590" s="60" t="n">
        <v>40</v>
      </c>
      <c r="L590" s="61" t="s">
        <v>22</v>
      </c>
      <c r="M590" s="59" t="s">
        <v>23</v>
      </c>
      <c r="N590" s="59" t="s">
        <v>23</v>
      </c>
    </row>
    <row r="591" s="50" customFormat="true" ht="35.25" hidden="false" customHeight="true" outlineLevel="0" collapsed="false">
      <c r="A591" s="62" t="s">
        <v>170</v>
      </c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</row>
  </sheetData>
  <autoFilter ref="A2:N591"/>
  <mergeCells count="2">
    <mergeCell ref="A1:N1"/>
    <mergeCell ref="A591:N591"/>
  </mergeCells>
  <printOptions headings="false" gridLines="true" gridLinesSet="true" horizontalCentered="true" verticalCentered="false"/>
  <pageMargins left="0.39375" right="0.39375" top="0.551388888888889" bottom="0.354166666666667" header="0.511811023622047" footer="0.1576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0" manualBreakCount="10">
    <brk id="40" man="true" max="16383" min="0"/>
    <brk id="97" man="true" max="16383" min="0"/>
    <brk id="154" man="true" max="16383" min="0"/>
    <brk id="213" man="true" max="16383" min="0"/>
    <brk id="289" man="true" max="16383" min="0"/>
    <brk id="346" man="true" max="16383" min="0"/>
    <brk id="403" man="true" max="16383" min="0"/>
    <brk id="474" man="true" max="16383" min="0"/>
    <brk id="514" man="true" max="16383" min="0"/>
    <brk id="5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37"/>
    <col collapsed="false" customWidth="true" hidden="false" outlineLevel="0" max="3" min="3" style="0" width="17.36"/>
    <col collapsed="false" customWidth="true" hidden="false" outlineLevel="0" max="4" min="4" style="0" width="8.36"/>
    <col collapsed="false" customWidth="true" hidden="false" outlineLevel="0" max="6" min="6" style="0" width="8.36"/>
    <col collapsed="false" customWidth="true" hidden="false" outlineLevel="0" max="7" min="7" style="0" width="42.25"/>
    <col collapsed="false" customWidth="true" hidden="false" outlineLevel="0" max="8" min="8" style="0" width="12.99"/>
    <col collapsed="false" customWidth="true" hidden="false" outlineLevel="0" max="9" min="9" style="0" width="4.49"/>
    <col collapsed="false" customWidth="true" hidden="false" outlineLevel="0" max="10" min="10" style="0" width="6.99"/>
    <col collapsed="false" customWidth="true" hidden="false" outlineLevel="0" max="11" min="11" style="0" width="5.62"/>
    <col collapsed="false" customWidth="true" hidden="false" outlineLevel="0" max="13" min="12" style="0" width="6.99"/>
    <col collapsed="false" customWidth="true" hidden="false" outlineLevel="0" max="14" min="14" style="0" width="8.36"/>
    <col collapsed="false" customWidth="true" hidden="false" outlineLevel="0" max="15" min="15" style="0" width="4.25"/>
  </cols>
  <sheetData>
    <row r="1" s="86" customFormat="true" ht="37.5" hidden="false" customHeight="true" outlineLevel="0" collapsed="false">
      <c r="A1" s="85" t="s">
        <v>17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s="44" customFormat="true" ht="13.5" hidden="false" customHeight="false" outlineLevel="0" collapsed="false">
      <c r="A2" s="87" t="s">
        <v>1</v>
      </c>
      <c r="B2" s="87" t="s">
        <v>2</v>
      </c>
      <c r="C2" s="87" t="s">
        <v>3</v>
      </c>
      <c r="D2" s="87" t="s">
        <v>4</v>
      </c>
      <c r="E2" s="87" t="s">
        <v>5</v>
      </c>
      <c r="F2" s="87" t="s">
        <v>6</v>
      </c>
      <c r="G2" s="87" t="s">
        <v>7</v>
      </c>
      <c r="H2" s="87" t="s">
        <v>8</v>
      </c>
      <c r="I2" s="88" t="s">
        <v>9</v>
      </c>
      <c r="J2" s="88" t="s">
        <v>10</v>
      </c>
      <c r="K2" s="88" t="s">
        <v>11</v>
      </c>
      <c r="L2" s="88" t="s">
        <v>12</v>
      </c>
      <c r="M2" s="88" t="s">
        <v>13</v>
      </c>
      <c r="N2" s="88" t="s">
        <v>172</v>
      </c>
      <c r="O2" s="89" t="s">
        <v>14</v>
      </c>
    </row>
    <row r="3" s="44" customFormat="true" ht="13.5" hidden="false" customHeight="false" outlineLevel="0" collapsed="false">
      <c r="A3" s="52" t="n">
        <v>1</v>
      </c>
      <c r="B3" s="48" t="s">
        <v>150</v>
      </c>
      <c r="C3" s="48" t="s">
        <v>173</v>
      </c>
      <c r="D3" s="48" t="s">
        <v>17</v>
      </c>
      <c r="E3" s="90" t="n">
        <v>43304</v>
      </c>
      <c r="F3" s="48" t="s">
        <v>86</v>
      </c>
      <c r="G3" s="49" t="s">
        <v>174</v>
      </c>
      <c r="H3" s="48" t="s">
        <v>32</v>
      </c>
      <c r="I3" s="52" t="s">
        <v>21</v>
      </c>
      <c r="J3" s="51" t="n">
        <v>3.77</v>
      </c>
      <c r="K3" s="51" t="n">
        <v>70</v>
      </c>
      <c r="L3" s="48" t="s">
        <v>22</v>
      </c>
      <c r="M3" s="59" t="s">
        <v>23</v>
      </c>
      <c r="N3" s="59" t="s">
        <v>23</v>
      </c>
      <c r="O3" s="53"/>
    </row>
    <row r="4" s="44" customFormat="true" ht="13.5" hidden="false" customHeight="false" outlineLevel="0" collapsed="false">
      <c r="A4" s="91"/>
      <c r="B4" s="91"/>
      <c r="C4" s="91"/>
      <c r="D4" s="91"/>
      <c r="E4" s="91"/>
      <c r="F4" s="91"/>
      <c r="G4" s="92"/>
      <c r="H4" s="48" t="s">
        <v>118</v>
      </c>
      <c r="I4" s="48" t="s">
        <v>119</v>
      </c>
      <c r="J4" s="51" t="n">
        <v>650</v>
      </c>
      <c r="K4" s="51" t="n">
        <v>10000</v>
      </c>
      <c r="L4" s="48" t="s">
        <v>22</v>
      </c>
      <c r="M4" s="59" t="s">
        <v>23</v>
      </c>
      <c r="N4" s="59" t="s">
        <v>23</v>
      </c>
      <c r="O4" s="53"/>
    </row>
    <row r="5" s="44" customFormat="true" ht="13.5" hidden="false" customHeight="false" outlineLevel="0" collapsed="false">
      <c r="A5" s="91"/>
      <c r="B5" s="91"/>
      <c r="C5" s="91"/>
      <c r="D5" s="91"/>
      <c r="E5" s="91"/>
      <c r="F5" s="91"/>
      <c r="G5" s="92"/>
      <c r="H5" s="48" t="s">
        <v>43</v>
      </c>
      <c r="I5" s="52" t="s">
        <v>21</v>
      </c>
      <c r="J5" s="51" t="n">
        <v>36</v>
      </c>
      <c r="K5" s="51" t="n">
        <v>380</v>
      </c>
      <c r="L5" s="48" t="s">
        <v>22</v>
      </c>
      <c r="M5" s="59" t="s">
        <v>23</v>
      </c>
      <c r="N5" s="59" t="s">
        <v>23</v>
      </c>
      <c r="O5" s="53"/>
    </row>
    <row r="6" s="44" customFormat="true" ht="13.5" hidden="false" customHeight="false" outlineLevel="0" collapsed="false">
      <c r="A6" s="91"/>
      <c r="B6" s="91"/>
      <c r="C6" s="91"/>
      <c r="D6" s="91"/>
      <c r="E6" s="91"/>
      <c r="F6" s="91"/>
      <c r="G6" s="92"/>
      <c r="H6" s="48" t="s">
        <v>37</v>
      </c>
      <c r="I6" s="52" t="s">
        <v>21</v>
      </c>
      <c r="J6" s="51" t="n">
        <v>0.8</v>
      </c>
      <c r="K6" s="51" t="n">
        <v>140</v>
      </c>
      <c r="L6" s="48" t="s">
        <v>22</v>
      </c>
      <c r="M6" s="59" t="s">
        <v>23</v>
      </c>
      <c r="N6" s="59" t="s">
        <v>23</v>
      </c>
      <c r="O6" s="53"/>
    </row>
    <row r="7" s="44" customFormat="true" ht="13.5" hidden="false" customHeight="false" outlineLevel="0" collapsed="false">
      <c r="A7" s="91"/>
      <c r="B7" s="91"/>
      <c r="C7" s="91"/>
      <c r="D7" s="91"/>
      <c r="E7" s="91"/>
      <c r="F7" s="91"/>
      <c r="G7" s="92"/>
      <c r="H7" s="48" t="s">
        <v>38</v>
      </c>
      <c r="I7" s="52" t="s">
        <v>21</v>
      </c>
      <c r="J7" s="51" t="n">
        <v>9.1</v>
      </c>
      <c r="K7" s="51" t="n">
        <v>160</v>
      </c>
      <c r="L7" s="48" t="s">
        <v>22</v>
      </c>
      <c r="M7" s="59" t="s">
        <v>23</v>
      </c>
      <c r="N7" s="59" t="s">
        <v>23</v>
      </c>
      <c r="O7" s="53"/>
    </row>
    <row r="8" s="44" customFormat="true" ht="13.5" hidden="false" customHeight="false" outlineLevel="0" collapsed="false">
      <c r="A8" s="91"/>
      <c r="B8" s="91"/>
      <c r="C8" s="91"/>
      <c r="D8" s="91"/>
      <c r="E8" s="91"/>
      <c r="F8" s="91"/>
      <c r="G8" s="92"/>
      <c r="H8" s="61" t="s">
        <v>40</v>
      </c>
      <c r="I8" s="59" t="s">
        <v>21</v>
      </c>
      <c r="J8" s="60" t="n">
        <v>0.16</v>
      </c>
      <c r="K8" s="60" t="n">
        <v>7</v>
      </c>
      <c r="L8" s="61" t="s">
        <v>22</v>
      </c>
      <c r="M8" s="59" t="s">
        <v>23</v>
      </c>
      <c r="N8" s="59" t="s">
        <v>23</v>
      </c>
      <c r="O8" s="55"/>
    </row>
    <row r="9" s="44" customFormat="true" ht="13.5" hidden="false" customHeight="false" outlineLevel="0" collapsed="false">
      <c r="A9" s="93"/>
      <c r="B9" s="93"/>
      <c r="C9" s="93"/>
      <c r="D9" s="93"/>
      <c r="E9" s="93"/>
      <c r="F9" s="93"/>
      <c r="G9" s="94"/>
      <c r="H9" s="61" t="s">
        <v>175</v>
      </c>
      <c r="I9" s="61" t="s">
        <v>119</v>
      </c>
      <c r="J9" s="95" t="s">
        <v>27</v>
      </c>
      <c r="K9" s="60" t="n">
        <v>2</v>
      </c>
      <c r="L9" s="61" t="s">
        <v>22</v>
      </c>
      <c r="M9" s="59" t="s">
        <v>23</v>
      </c>
      <c r="N9" s="59" t="s">
        <v>23</v>
      </c>
      <c r="O9" s="55"/>
    </row>
    <row r="10" s="50" customFormat="true" ht="33" hidden="false" customHeight="true" outlineLevel="0" collapsed="false">
      <c r="A10" s="96" t="s">
        <v>176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</row>
  </sheetData>
  <mergeCells count="2">
    <mergeCell ref="A1:O1"/>
    <mergeCell ref="A10:O10"/>
  </mergeCells>
  <printOptions headings="false" gridLines="tru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2:20:55Z</dcterms:created>
  <dc:creator>Administrator</dc:creator>
  <dc:description/>
  <dc:language>en-US</dc:language>
  <cp:lastModifiedBy>蔡建楠</cp:lastModifiedBy>
  <cp:lastPrinted>2018-09-07T08:20:36Z</cp:lastPrinted>
  <dcterms:modified xsi:type="dcterms:W3CDTF">2018-09-29T02:20:57Z</dcterms:modified>
  <cp:revision>0</cp:revision>
  <dc:subject/>
  <dc:title/>
</cp:coreProperties>
</file>